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67.xml" ContentType="application/vnd.openxmlformats-officedocument.drawing+xml"/>
  <Override PartName="/xl/drawings/vmlDrawing4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35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лассификационная карта стр 1" sheetId="1" state="visible" r:id="rId2"/>
    <sheet name="Лист1" sheetId="2" state="hidden" r:id="rId3"/>
    <sheet name="Классификационная карта стр 2" sheetId="3" state="visible" r:id="rId4"/>
    <sheet name="Classification Card Page 2" sheetId="4" state="visible" r:id="rId5"/>
    <sheet name="OA Page 3" sheetId="5" state="visible" r:id="rId6"/>
    <sheet name="Additional notes Page 4" sheetId="6" state="visible" r:id="rId7"/>
    <sheet name="Лист3" sheetId="7" state="hidden" r:id="rId8"/>
    <sheet name="Лист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84">
  <si>
    <r>
      <rPr>
        <b val="true"/>
        <sz val="9"/>
        <rFont val="Arial"/>
        <family val="2"/>
        <charset val="204"/>
      </rPr>
      <t xml:space="preserve">      </t>
    </r>
    <r>
      <rPr>
        <b val="true"/>
        <sz val="13"/>
        <rFont val="Arial"/>
        <family val="2"/>
        <charset val="204"/>
      </rPr>
      <t xml:space="preserve">примечания относительно оценки наблюдения     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9"/>
        <rFont val="Arial"/>
        <family val="2"/>
      </rPr>
      <t xml:space="preserve">(с указанием даты внесения и ФИО классификатора в примечаниях)</t>
    </r>
  </si>
  <si>
    <t xml:space="preserve">ПАРАВЫЕЗДКА</t>
  </si>
  <si>
    <t xml:space="preserve">ОЦЕНКА СПОРТСМЕНА ДЛЯ КЛАССИФИКАЦИИ</t>
  </si>
  <si>
    <t xml:space="preserve">Писать и печатать разборчиво, используя темные чернила. Для классификации FEI заполнять на английском языке</t>
  </si>
  <si>
    <t xml:space="preserve">обращение</t>
  </si>
  <si>
    <t xml:space="preserve">фамилия</t>
  </si>
  <si>
    <t xml:space="preserve">имя, отчество</t>
  </si>
  <si>
    <t xml:space="preserve">Дата рождения</t>
  </si>
  <si>
    <t xml:space="preserve">домашний адрес</t>
  </si>
  <si>
    <t xml:space="preserve">индекс</t>
  </si>
  <si>
    <t xml:space="preserve">Страна</t>
  </si>
  <si>
    <t xml:space="preserve">Россия</t>
  </si>
  <si>
    <t xml:space="preserve">член FEI №</t>
  </si>
  <si>
    <t xml:space="preserve">Телефон</t>
  </si>
  <si>
    <r>
      <rPr>
        <sz val="6"/>
        <rFont val="Arial"/>
        <family val="2"/>
        <charset val="204"/>
      </rPr>
      <t xml:space="preserve">классификация FEI</t>
    </r>
    <r>
      <rPr>
        <sz val="8"/>
        <rFont val="Arial"/>
        <family val="2"/>
      </rPr>
      <t xml:space="preserve"> </t>
    </r>
  </si>
  <si>
    <t xml:space="preserve">Email:</t>
  </si>
  <si>
    <t xml:space="preserve">Нац. Классификац.</t>
  </si>
  <si>
    <t xml:space="preserve">РЕЗУЛЬТАТ КЛАСИФИКАЦИИ</t>
  </si>
  <si>
    <t xml:space="preserve">Профиль 1</t>
  </si>
  <si>
    <t xml:space="preserve">Профиль 2</t>
  </si>
  <si>
    <t xml:space="preserve">уровень</t>
  </si>
  <si>
    <t xml:space="preserve">Присвоенный Статус уровня</t>
  </si>
  <si>
    <t xml:space="preserve">СТАТУС</t>
  </si>
  <si>
    <r>
      <rPr>
        <b val="true"/>
        <sz val="8"/>
        <rFont val="Arial"/>
        <family val="2"/>
      </rPr>
      <t xml:space="preserve">      </t>
    </r>
    <r>
      <rPr>
        <b val="true"/>
        <sz val="6"/>
        <rFont val="Arial"/>
        <family val="2"/>
        <charset val="204"/>
      </rPr>
      <t xml:space="preserve"> На рассмотрение с фиксированной датой</t>
    </r>
  </si>
  <si>
    <t xml:space="preserve">Рассмотрение</t>
  </si>
  <si>
    <t xml:space="preserve">Подтвержден</t>
  </si>
  <si>
    <t xml:space="preserve">Причина рассмотрения</t>
  </si>
  <si>
    <t xml:space="preserve">1. Неустойч./ухудшение результата</t>
  </si>
  <si>
    <t xml:space="preserve">2. Недавняя травма</t>
  </si>
  <si>
    <t xml:space="preserve">3. Пограничный результат</t>
  </si>
  <si>
    <t xml:space="preserve">Дата рассмотрения:</t>
  </si>
  <si>
    <t xml:space="preserve">Классификация комиссией FEI на этом соревновании</t>
  </si>
  <si>
    <t xml:space="preserve">профильные и нестандартные компенсирующие вспомогательные средства</t>
  </si>
  <si>
    <t xml:space="preserve">Классификация комиссией FEI на следующемсоревновании</t>
  </si>
  <si>
    <t xml:space="preserve">форма согласия подписана:  ДА</t>
  </si>
  <si>
    <t xml:space="preserve">Если Уровень и/или Профиль изменились после этой оценки, обратите внимание на предыдущий результат ниже</t>
  </si>
  <si>
    <t xml:space="preserve">Дата (дд/мм/гг):</t>
  </si>
  <si>
    <t xml:space="preserve">Место:</t>
  </si>
  <si>
    <t xml:space="preserve">Классификатор 1 :</t>
  </si>
  <si>
    <t xml:space="preserve">Классификатор 2 :</t>
  </si>
  <si>
    <t xml:space="preserve">ФИО СПОРТСМЕНА:</t>
  </si>
  <si>
    <t xml:space="preserve">Сухова</t>
  </si>
  <si>
    <t xml:space="preserve">Юлия Алексеевна</t>
  </si>
  <si>
    <t xml:space="preserve">Активная амплитуда движений (для справки)</t>
  </si>
  <si>
    <t xml:space="preserve">СИЛА 0-5</t>
  </si>
  <si>
    <t xml:space="preserve">АМПЛИТУДА 0-5</t>
  </si>
  <si>
    <t xml:space="preserve">КООРДИНАЦИЯ</t>
  </si>
  <si>
    <t xml:space="preserve">ДИАГНОЗ: подробнее см. в медицинской диагностической форме</t>
  </si>
  <si>
    <t xml:space="preserve">Л</t>
  </si>
  <si>
    <t xml:space="preserve">П</t>
  </si>
  <si>
    <t xml:space="preserve">мин. слева, сила/ампл./коорд</t>
  </si>
  <si>
    <t xml:space="preserve">Сум. Лев</t>
  </si>
  <si>
    <t xml:space="preserve">мин. прав.</t>
  </si>
  <si>
    <t xml:space="preserve">Сум. Прав.</t>
  </si>
  <si>
    <t xml:space="preserve">ШЕЯ</t>
  </si>
  <si>
    <t xml:space="preserve">0-20 СГИБАНИЕ</t>
  </si>
  <si>
    <t xml:space="preserve">0-20 РАЗГИБАНИЕ</t>
  </si>
  <si>
    <t xml:space="preserve">ИНВАЛИДНОЕ КРЕСЛО: </t>
  </si>
  <si>
    <t xml:space="preserve">Да</t>
  </si>
  <si>
    <t xml:space="preserve">Нет</t>
  </si>
  <si>
    <t xml:space="preserve">Электр.</t>
  </si>
  <si>
    <t xml:space="preserve">Ручная</t>
  </si>
  <si>
    <t xml:space="preserve">0-20 БОК. СГИБАНИЕ</t>
  </si>
  <si>
    <t xml:space="preserve">НУЖДАЕТСЯ В ПОДДЕРЖКЕ ПРИ ПОЛОЖЕНИИ СТОЯ</t>
  </si>
  <si>
    <t xml:space="preserve">0-90 ВРАЩЕНИЕ</t>
  </si>
  <si>
    <t xml:space="preserve">УТОЧНИТЬ - КОСТЫЛИ, ПАЛКИ, ДРУГИЕ ВСПОМОГАТ. СР-ВА</t>
  </si>
  <si>
    <t xml:space="preserve">нет</t>
  </si>
  <si>
    <t xml:space="preserve">ПЛЕЧО</t>
  </si>
  <si>
    <t xml:space="preserve">0-10 РЕТРАКЦИЯ</t>
  </si>
  <si>
    <r>
      <rPr>
        <b val="true"/>
        <sz val="8"/>
        <rFont val="Arial"/>
        <family val="2"/>
      </rPr>
      <t xml:space="preserve">ТЕСТ 1</t>
    </r>
    <r>
      <rPr>
        <sz val="8"/>
        <rFont val="Arial"/>
        <family val="2"/>
      </rPr>
      <t xml:space="preserve">  (</t>
    </r>
    <r>
      <rPr>
        <b val="true"/>
        <sz val="8"/>
        <rFont val="Arial"/>
        <family val="2"/>
      </rPr>
      <t xml:space="preserve">*7</t>
    </r>
    <r>
      <rPr>
        <sz val="8"/>
        <rFont val="Arial"/>
        <family val="2"/>
      </rPr>
      <t xml:space="preserve">)</t>
    </r>
  </si>
  <si>
    <t xml:space="preserve">0-60 СГИБАНИЕ</t>
  </si>
  <si>
    <t xml:space="preserve">лев</t>
  </si>
  <si>
    <t xml:space="preserve">СОПУТСТВУЮЩИЕ ДИАГНОЗЫ</t>
  </si>
  <si>
    <t xml:space="preserve">0-10 РАЗГИБАНИЕ</t>
  </si>
  <si>
    <t xml:space="preserve">прав</t>
  </si>
  <si>
    <t xml:space="preserve">ИНТЕЛЛЕКТУАЛЬНЫЕ НАРУШЕНИЯ</t>
  </si>
  <si>
    <t xml:space="preserve">Комментарии:</t>
  </si>
  <si>
    <t xml:space="preserve">0-45 ВРАЩ. НАРУЖУ</t>
  </si>
  <si>
    <t xml:space="preserve">СУП. ЛЕВ</t>
  </si>
  <si>
    <t xml:space="preserve">ЭПИЛЕПСИЯ</t>
  </si>
  <si>
    <t xml:space="preserve">0-30 ВРАЩ ВНУТРЬ</t>
  </si>
  <si>
    <t xml:space="preserve">СУП. ПРАВ.</t>
  </si>
  <si>
    <t xml:space="preserve">НАРУШЕНИЯ СЛУХА</t>
  </si>
  <si>
    <t xml:space="preserve">ЛОКОТЬ</t>
  </si>
  <si>
    <t xml:space="preserve">45-90 СГИБАНИЕ</t>
  </si>
  <si>
    <t xml:space="preserve">ДРУГАЯ ВАЖНАЯ ИНФОРМАЦИЯ:</t>
  </si>
  <si>
    <t xml:space="preserve">90-45 РАЗГИБАНИЕ</t>
  </si>
  <si>
    <t xml:space="preserve">коррекция зрения в очках</t>
  </si>
  <si>
    <t xml:space="preserve">0-10  ПРОНАЦИЯ</t>
  </si>
  <si>
    <t xml:space="preserve">ТЕСТ 2 (*2)</t>
  </si>
  <si>
    <t xml:space="preserve">0-10 СУПИНАЦИЯ</t>
  </si>
  <si>
    <t xml:space="preserve">ЗАПЯСТЬЕ</t>
  </si>
  <si>
    <t xml:space="preserve">0-30 СГИБАНИЕ</t>
  </si>
  <si>
    <t xml:space="preserve">ТЕСТ 3 (*3)</t>
  </si>
  <si>
    <t xml:space="preserve">0-50 РАЗГИБАНИЕ</t>
  </si>
  <si>
    <t xml:space="preserve">НАРУШЕНИЯ ЗРЕНИЯ </t>
  </si>
  <si>
    <t xml:space="preserve">КЛАСС B1 ПОЛНАЯ СЛЕПОТА</t>
  </si>
  <si>
    <t xml:space="preserve">   P36</t>
  </si>
  <si>
    <t xml:space="preserve">Дата Классиф.</t>
  </si>
  <si>
    <t xml:space="preserve">0-10 ОТКЛОНЕНИЕ</t>
  </si>
  <si>
    <t xml:space="preserve">КЛАСС B2 ЧАСТИЧН. СЛЕПОТА</t>
  </si>
  <si>
    <t xml:space="preserve">     P37a</t>
  </si>
  <si>
    <t xml:space="preserve">ПАЛЬЦЫ</t>
  </si>
  <si>
    <t xml:space="preserve">60-90 СГИБАНИЕ</t>
  </si>
  <si>
    <t xml:space="preserve">ТЕСТ 4 (*4)</t>
  </si>
  <si>
    <t xml:space="preserve">СТАТИЧЕСКОЕ РАВНОВЕСИЕ                  </t>
  </si>
  <si>
    <t xml:space="preserve">СИДЯ</t>
  </si>
  <si>
    <t xml:space="preserve">СТОЯ</t>
  </si>
  <si>
    <t xml:space="preserve">90-60 РАЗГИБАНИЕ</t>
  </si>
  <si>
    <t xml:space="preserve">НОРМА</t>
  </si>
  <si>
    <t xml:space="preserve">МОБИЛЬНОСТЬ</t>
  </si>
  <si>
    <t xml:space="preserve">ЛЕГКОЕ НАРУШЕНИЕ</t>
  </si>
  <si>
    <t xml:space="preserve">Б. ПАЛЕЦ</t>
  </si>
  <si>
    <t xml:space="preserve">0-60 ОППОЗИЦИЯ</t>
  </si>
  <si>
    <t xml:space="preserve">УМЕРЕННОЕ НАРУШЕНИЕ</t>
  </si>
  <si>
    <t xml:space="preserve">ТУЛОВИЩЕ</t>
  </si>
  <si>
    <t xml:space="preserve">0-30 СГИБ. ГР. КЛЕТ.</t>
  </si>
  <si>
    <t xml:space="preserve">ВЫРАЖЕННАЯ АТАКСИЯ</t>
  </si>
  <si>
    <t xml:space="preserve">0-30 РАЗГ. ГР. КЛЕТ.</t>
  </si>
  <si>
    <t xml:space="preserve">ВЕДУЩАЯ РУКА</t>
  </si>
  <si>
    <t xml:space="preserve">ЛЕВАЯ</t>
  </si>
  <si>
    <t xml:space="preserve">ПРАВАЯ</t>
  </si>
  <si>
    <t xml:space="preserve">0-45 РОТАЦИЯ</t>
  </si>
  <si>
    <t xml:space="preserve">ТАЗ</t>
  </si>
  <si>
    <t xml:space="preserve">0-5 НАКЛОН НАЗАД</t>
  </si>
  <si>
    <t xml:space="preserve">ТЕСТ 5 (*2)</t>
  </si>
  <si>
    <t xml:space="preserve">Тесты на координацию (1-7)</t>
  </si>
  <si>
    <t xml:space="preserve">Расчет баллов</t>
  </si>
  <si>
    <t xml:space="preserve">0-5 НАКЛОН ВПЕРЕД</t>
  </si>
  <si>
    <r>
      <rPr>
        <b val="true"/>
        <sz val="5"/>
        <rFont val="Arial"/>
        <family val="2"/>
        <charset val="204"/>
      </rPr>
      <t xml:space="preserve">ТЕСТ1</t>
    </r>
    <r>
      <rPr>
        <b val="true"/>
        <sz val="6"/>
        <rFont val="Arial"/>
        <family val="2"/>
        <charset val="204"/>
      </rPr>
      <t xml:space="preserve">:</t>
    </r>
    <r>
      <rPr>
        <b val="true"/>
        <sz val="5.5"/>
        <rFont val="Arial"/>
        <family val="2"/>
        <charset val="204"/>
      </rPr>
      <t xml:space="preserve"> </t>
    </r>
    <r>
      <rPr>
        <b val="true"/>
        <sz val="6"/>
        <rFont val="Arial"/>
        <family val="2"/>
        <charset val="204"/>
      </rPr>
      <t xml:space="preserve">указ. пальцем коснуться носа; локоть ниже уровня плеча</t>
    </r>
  </si>
  <si>
    <t xml:space="preserve">Лев.</t>
  </si>
  <si>
    <t xml:space="preserve">Прав.</t>
  </si>
  <si>
    <t xml:space="preserve">                                                                </t>
  </si>
  <si>
    <t xml:space="preserve">БЕДРО</t>
  </si>
  <si>
    <t xml:space="preserve">0-45 СГИБАНИЕ</t>
  </si>
  <si>
    <t xml:space="preserve">ТЕСТ 6 (*8)</t>
  </si>
  <si>
    <r>
      <rPr>
        <b val="true"/>
        <sz val="5"/>
        <rFont val="5"/>
        <family val="0"/>
        <charset val="204"/>
      </rPr>
      <t xml:space="preserve">ТЕСТ2:</t>
    </r>
    <r>
      <rPr>
        <b val="true"/>
        <sz val="7.5"/>
        <rFont val="Arial"/>
        <family val="2"/>
      </rPr>
      <t xml:space="preserve"> </t>
    </r>
    <r>
      <rPr>
        <b val="true"/>
        <sz val="6"/>
        <rFont val="Arial"/>
        <family val="2"/>
        <charset val="204"/>
      </rPr>
      <t xml:space="preserve">попеременные повороты локтя ладонями вверз и вниз</t>
    </r>
  </si>
  <si>
    <t xml:space="preserve">Макс. показатель</t>
  </si>
  <si>
    <t xml:space="preserve">45-0 РАЗГИБАНИЕ</t>
  </si>
  <si>
    <r>
      <rPr>
        <b val="true"/>
        <sz val="5"/>
        <rFont val="Arial"/>
        <family val="2"/>
        <charset val="204"/>
      </rPr>
      <t xml:space="preserve">ТЕСТ3:</t>
    </r>
    <r>
      <rPr>
        <b val="true"/>
        <sz val="7.5"/>
        <rFont val="Arial"/>
        <family val="2"/>
      </rPr>
      <t xml:space="preserve"> </t>
    </r>
    <r>
      <rPr>
        <b val="true"/>
        <sz val="6"/>
        <rFont val="Arial"/>
        <family val="2"/>
        <charset val="204"/>
      </rPr>
      <t xml:space="preserve">сгибание/разгибание ладоней - нейтральное положение </t>
    </r>
  </si>
  <si>
    <t xml:space="preserve">0-40 ОТВЕДЕНИЕ</t>
  </si>
  <si>
    <r>
      <rPr>
        <b val="true"/>
        <sz val="5"/>
        <rFont val="5"/>
        <family val="0"/>
        <charset val="204"/>
      </rPr>
      <t xml:space="preserve">ТЕСТ4:</t>
    </r>
    <r>
      <rPr>
        <b val="true"/>
        <sz val="7.5"/>
        <rFont val="Arial"/>
        <family val="2"/>
      </rPr>
      <t xml:space="preserve"> </t>
    </r>
    <r>
      <rPr>
        <b val="true"/>
        <sz val="6"/>
        <rFont val="Arial"/>
        <family val="2"/>
        <charset val="204"/>
      </rPr>
      <t xml:space="preserve">прикоснуться большим пальцем к пальцам ладони</t>
    </r>
  </si>
  <si>
    <t xml:space="preserve">ИТОГО:</t>
  </si>
  <si>
    <t xml:space="preserve">ПРИВЕДЕНИЕ</t>
  </si>
  <si>
    <r>
      <rPr>
        <b val="true"/>
        <sz val="5"/>
        <rFont val="Arial"/>
        <family val="2"/>
        <charset val="204"/>
      </rPr>
      <t xml:space="preserve">ТЕСТ5:</t>
    </r>
    <r>
      <rPr>
        <b val="true"/>
        <sz val="6"/>
        <rFont val="Arial"/>
        <family val="2"/>
        <charset val="204"/>
      </rPr>
      <t xml:space="preserve"> движение тазом вперед/назад</t>
    </r>
  </si>
  <si>
    <t xml:space="preserve">0-15 ВРАЩ ВНУТРЬ</t>
  </si>
  <si>
    <t xml:space="preserve">INF LEFT</t>
  </si>
  <si>
    <r>
      <rPr>
        <b val="true"/>
        <sz val="5"/>
        <rFont val="Arial"/>
        <family val="2"/>
        <charset val="204"/>
      </rPr>
      <t xml:space="preserve">ТЕСТ6:</t>
    </r>
    <r>
      <rPr>
        <b val="true"/>
        <sz val="7.5"/>
        <rFont val="Arial"/>
        <family val="2"/>
      </rPr>
      <t xml:space="preserve"> </t>
    </r>
    <r>
      <rPr>
        <b val="true"/>
        <sz val="6"/>
        <rFont val="Arial"/>
        <family val="2"/>
        <charset val="204"/>
      </rPr>
      <t xml:space="preserve">поставить носок стопы и пятку на 4 точки</t>
    </r>
    <r>
      <rPr>
        <b val="true"/>
        <sz val="7.5"/>
        <rFont val="Arial"/>
        <family val="2"/>
      </rPr>
      <t xml:space="preserve">                                                                                                                                                               .              </t>
    </r>
  </si>
  <si>
    <t xml:space="preserve">0-15 ВРАЩ НАРУЖУ</t>
  </si>
  <si>
    <t xml:space="preserve">INF RIGHT</t>
  </si>
  <si>
    <r>
      <rPr>
        <b val="true"/>
        <sz val="5"/>
        <rFont val="Arial"/>
        <family val="2"/>
        <charset val="204"/>
      </rPr>
      <t xml:space="preserve">ТЕСТ7:</t>
    </r>
    <r>
      <rPr>
        <b val="true"/>
        <sz val="7.5"/>
        <rFont val="Arial"/>
        <family val="2"/>
      </rPr>
      <t xml:space="preserve"> </t>
    </r>
    <r>
      <rPr>
        <b val="true"/>
        <sz val="6"/>
        <rFont val="Arial"/>
        <family val="2"/>
        <charset val="204"/>
      </rPr>
      <t xml:space="preserve">потопать ногами: пятка /мысок: вращение стопы</t>
    </r>
  </si>
  <si>
    <t xml:space="preserve">КОЛЕНО</t>
  </si>
  <si>
    <t xml:space="preserve">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-0 РАЗГИБАГНИЕ</t>
  </si>
  <si>
    <t xml:space="preserve">Примечания (продолжите страницу, при необходимости):</t>
  </si>
  <si>
    <t xml:space="preserve">0-25 ВРАЩ НАРУЖУ</t>
  </si>
  <si>
    <t xml:space="preserve">СТОПА</t>
  </si>
  <si>
    <t xml:space="preserve">0-20 ПОДОШ РАЗГИБ</t>
  </si>
  <si>
    <t xml:space="preserve">ТЕСТ 7 (*4)</t>
  </si>
  <si>
    <t xml:space="preserve">0-20 ПОДОШВ.СГИБ.</t>
  </si>
  <si>
    <t xml:space="preserve">NAME:</t>
  </si>
  <si>
    <t xml:space="preserve">Active R.O.M for reference</t>
  </si>
  <si>
    <t xml:space="preserve">POWER 0-5</t>
  </si>
  <si>
    <t xml:space="preserve">RANGE 0-5</t>
  </si>
  <si>
    <t xml:space="preserve">CO-ORD</t>
  </si>
  <si>
    <t xml:space="preserve">DIAGNOSIS: Refer to Medical Diagnostic Form for details</t>
  </si>
  <si>
    <t xml:space="preserve">L</t>
  </si>
  <si>
    <t xml:space="preserve">R</t>
  </si>
  <si>
    <t xml:space="preserve">min left, power/range/coor</t>
  </si>
  <si>
    <t xml:space="preserve">SUM left</t>
  </si>
  <si>
    <t xml:space="preserve">min right</t>
  </si>
  <si>
    <t xml:space="preserve">SUM right</t>
  </si>
  <si>
    <t xml:space="preserve">NECK</t>
  </si>
  <si>
    <t xml:space="preserve">0-20 FLEXION</t>
  </si>
  <si>
    <t xml:space="preserve">0-20 EXTENSION</t>
  </si>
  <si>
    <t xml:space="preserve">WHEELCHAIR: </t>
  </si>
  <si>
    <t xml:space="preserve">No</t>
  </si>
  <si>
    <t xml:space="preserve">Yes</t>
  </si>
  <si>
    <t xml:space="preserve">Power</t>
  </si>
  <si>
    <t xml:space="preserve">Manual</t>
  </si>
  <si>
    <t xml:space="preserve">0-20 SIDE FLEXION</t>
  </si>
  <si>
    <t xml:space="preserve">NEEDS EXTERNAL SUPPORT WHEN STANDING</t>
  </si>
  <si>
    <t xml:space="preserve">0-90 ROTATION</t>
  </si>
  <si>
    <t xml:space="preserve">SPECIFY- CRUTCHES, STICKS, AIDS</t>
  </si>
  <si>
    <t xml:space="preserve">SHOULDER</t>
  </si>
  <si>
    <t xml:space="preserve">0-10 RETRACTION</t>
  </si>
  <si>
    <r>
      <rPr>
        <b val="true"/>
        <sz val="8"/>
        <rFont val="Arial"/>
        <family val="2"/>
      </rPr>
      <t xml:space="preserve">TEST 1</t>
    </r>
    <r>
      <rPr>
        <sz val="8"/>
        <rFont val="Arial"/>
        <family val="2"/>
      </rPr>
      <t xml:space="preserve">  (</t>
    </r>
    <r>
      <rPr>
        <b val="true"/>
        <sz val="8"/>
        <rFont val="Arial"/>
        <family val="2"/>
      </rPr>
      <t xml:space="preserve">*7</t>
    </r>
    <r>
      <rPr>
        <sz val="8"/>
        <rFont val="Arial"/>
        <family val="2"/>
      </rPr>
      <t xml:space="preserve">)</t>
    </r>
  </si>
  <si>
    <t xml:space="preserve">0-60 FLEXION</t>
  </si>
  <si>
    <t xml:space="preserve">left</t>
  </si>
  <si>
    <t xml:space="preserve">ADDITIONAL HEALTH IMPAIRMENTS/DIAGNOSIS</t>
  </si>
  <si>
    <t xml:space="preserve">0-10 ABDUCTION</t>
  </si>
  <si>
    <t xml:space="preserve">right</t>
  </si>
  <si>
    <t xml:space="preserve">INTELLECTUAL IMPAIRMENT    </t>
  </si>
  <si>
    <t xml:space="preserve">Comment:</t>
  </si>
  <si>
    <t xml:space="preserve">0-45 EXT.ROTATION</t>
  </si>
  <si>
    <t xml:space="preserve">SUP LEFT</t>
  </si>
  <si>
    <t xml:space="preserve">EPILEPSY                                            </t>
  </si>
  <si>
    <t xml:space="preserve">0-30 INT ROTATION</t>
  </si>
  <si>
    <t xml:space="preserve">SUP RIGHT</t>
  </si>
  <si>
    <t xml:space="preserve">HEARING IMPAIRMENT</t>
  </si>
  <si>
    <t xml:space="preserve">ELBOW</t>
  </si>
  <si>
    <t xml:space="preserve">45-90 FLEXION</t>
  </si>
  <si>
    <t xml:space="preserve">OTHER RELEVANT INFORMATION:</t>
  </si>
  <si>
    <t xml:space="preserve">90-45 EXTENSION</t>
  </si>
  <si>
    <t xml:space="preserve">0-10  PRONATION</t>
  </si>
  <si>
    <t xml:space="preserve">TEST 2 (*2)</t>
  </si>
  <si>
    <t xml:space="preserve">0-10 SUPINATION</t>
  </si>
  <si>
    <t xml:space="preserve">WRIST</t>
  </si>
  <si>
    <t xml:space="preserve">0-30 FLEXION</t>
  </si>
  <si>
    <t xml:space="preserve">TEST 3 (*3)</t>
  </si>
  <si>
    <t xml:space="preserve">0-50 EXTENSION</t>
  </si>
  <si>
    <t xml:space="preserve">VISION IMPAIRMENT AS ASSESSED BY VI CLASSIFIER            </t>
  </si>
  <si>
    <t xml:space="preserve">CLASS B1 TOTALLY BLIND</t>
  </si>
  <si>
    <t xml:space="preserve">Date Classified</t>
  </si>
  <si>
    <t xml:space="preserve">0-10 RADIAL DEV</t>
  </si>
  <si>
    <t xml:space="preserve">CLASS B2 PARTIALLY BLIND</t>
  </si>
  <si>
    <t xml:space="preserve">FINGERS</t>
  </si>
  <si>
    <t xml:space="preserve">60-90 FLEXION</t>
  </si>
  <si>
    <t xml:space="preserve">TEST 4 (*4)</t>
  </si>
  <si>
    <t xml:space="preserve">STATIC BALANCE                  </t>
  </si>
  <si>
    <t xml:space="preserve">SIT</t>
  </si>
  <si>
    <t xml:space="preserve">STAND</t>
  </si>
  <si>
    <t xml:space="preserve">90-60 EXTENSION</t>
  </si>
  <si>
    <t xml:space="preserve">NORMAL</t>
  </si>
  <si>
    <t xml:space="preserve">INTRINSICS</t>
  </si>
  <si>
    <t xml:space="preserve">SLIGHT IMPAIRMENT</t>
  </si>
  <si>
    <t xml:space="preserve">THUMB</t>
  </si>
  <si>
    <t xml:space="preserve">0-60 OPPOSITION</t>
  </si>
  <si>
    <t xml:space="preserve">MODERATE IMPAIRMENT</t>
  </si>
  <si>
    <t xml:space="preserve">TRUNK</t>
  </si>
  <si>
    <t xml:space="preserve">0-30 THOR. FLEXION</t>
  </si>
  <si>
    <t xml:space="preserve">NO BALANCE</t>
  </si>
  <si>
    <t xml:space="preserve">0-30 THOR. EXTENS</t>
  </si>
  <si>
    <t xml:space="preserve">DOMINANT HAND</t>
  </si>
  <si>
    <r>
      <rPr>
        <sz val="8"/>
        <rFont val="Arial"/>
        <family val="2"/>
      </rPr>
      <t xml:space="preserve">LEFT</t>
    </r>
    <r>
      <rPr>
        <sz val="10"/>
        <rFont val="Arial"/>
        <family val="2"/>
      </rPr>
      <t xml:space="preserve">  </t>
    </r>
  </si>
  <si>
    <t xml:space="preserve">RIGHT  </t>
  </si>
  <si>
    <t xml:space="preserve">0-45 ROTATION</t>
  </si>
  <si>
    <t xml:space="preserve">PELVIS</t>
  </si>
  <si>
    <t xml:space="preserve">0-5 POST TILT</t>
  </si>
  <si>
    <t xml:space="preserve">TEST 5 (*2)</t>
  </si>
  <si>
    <t xml:space="preserve">Coordination Tests (1-7)</t>
  </si>
  <si>
    <t xml:space="preserve">Calculated Scores</t>
  </si>
  <si>
    <t xml:space="preserve">0-5 ANT TILT</t>
  </si>
  <si>
    <t xml:space="preserve">TEST 1:  FINGER-NOSE BELOW SHOULDER</t>
  </si>
  <si>
    <t xml:space="preserve">Left</t>
  </si>
  <si>
    <t xml:space="preserve">Right</t>
  </si>
  <si>
    <t xml:space="preserve">HIP</t>
  </si>
  <si>
    <t xml:space="preserve">0-45 FLEXION</t>
  </si>
  <si>
    <t xml:space="preserve">TEST 6 (*8)</t>
  </si>
  <si>
    <t xml:space="preserve">TEST 2: REPETITIVE PRONATION/SUPIN.</t>
  </si>
  <si>
    <t xml:space="preserve">Maximum Score</t>
  </si>
  <si>
    <t xml:space="preserve">-45-0 EXTENSION</t>
  </si>
  <si>
    <t xml:space="preserve">TEST 3: WRIST FLEX/EXT IN MID PRON/SUP.</t>
  </si>
  <si>
    <t xml:space="preserve">0-40 ABDUCTION</t>
  </si>
  <si>
    <t xml:space="preserve">TEST 4: FINGER - THUMB</t>
  </si>
  <si>
    <t xml:space="preserve">FINAL SCORE</t>
  </si>
  <si>
    <t xml:space="preserve">ADDUCTION</t>
  </si>
  <si>
    <t xml:space="preserve">TEST 5: PELVIS ROCKING FORWARD/BACK</t>
  </si>
  <si>
    <t xml:space="preserve">0-15 EXT. ROTATION</t>
  </si>
  <si>
    <t xml:space="preserve">TEST 6: PLACING HEEL ON FOUR SPOTS                                                                                                                                                                                       .              </t>
  </si>
  <si>
    <t xml:space="preserve">0-15 INT. ROTATION</t>
  </si>
  <si>
    <t xml:space="preserve">              PLACING TOES ON FOUR SPOTS</t>
  </si>
  <si>
    <t xml:space="preserve">KNEE</t>
  </si>
  <si>
    <t xml:space="preserve">TEST 7: TAPPING FEET / CIRCUMDUCTION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-0 EXTENSION</t>
  </si>
  <si>
    <t xml:space="preserve">Notes (continue over page if needed):</t>
  </si>
  <si>
    <t xml:space="preserve">0-25 EXT. ROTATION</t>
  </si>
  <si>
    <t xml:space="preserve">FOOT</t>
  </si>
  <si>
    <t xml:space="preserve">0-20 DORSIFLEX</t>
  </si>
  <si>
    <t xml:space="preserve">TEST 7 (*4)</t>
  </si>
  <si>
    <t xml:space="preserve">0-20 P.FLEX</t>
  </si>
  <si>
    <t xml:space="preserve">0-15 INT.ROTATION</t>
  </si>
  <si>
    <t xml:space="preserve"> ATHLETE CLASSIFICATION OBSERVATION ASSESSMENT at FIRST APPEARANCE (Use this form for OA done at same competition as the bench test)</t>
  </si>
  <si>
    <t xml:space="preserve">Athlete Name</t>
  </si>
  <si>
    <t xml:space="preserve">Para Discipline</t>
  </si>
  <si>
    <t xml:space="preserve">Bench test key findings from most recent classification to be observed (e.g ability to use lower legs on the horse)</t>
  </si>
  <si>
    <t xml:space="preserve">Reason for Observation Assessment</t>
  </si>
  <si>
    <t xml:space="preserve">Observation Notes: Comment on overall impression; symmetry; balance; use of aids; specific functional use of limbs (as required) &amp; other relevant observations.</t>
  </si>
  <si>
    <t xml:space="preserve">Outcome of Observation in Competition Assessment</t>
  </si>
  <si>
    <t xml:space="preserve">Other observations noted (not during first appearance)</t>
  </si>
  <si>
    <t xml:space="preserve">Date:</t>
  </si>
  <si>
    <t xml:space="preserve">Name of classifier completing these notes:</t>
  </si>
  <si>
    <t xml:space="preserve">Athlete name:</t>
  </si>
  <si>
    <t xml:space="preserve">N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.0"/>
    <numFmt numFmtId="170" formatCode="0.0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</font>
    <font>
      <sz val="6"/>
      <color rgb="FFFF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6"/>
      <name val="Arial"/>
      <family val="2"/>
      <charset val="204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  <charset val="204"/>
    </font>
    <font>
      <b val="true"/>
      <sz val="8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7"/>
      <name val="Arial"/>
      <family val="2"/>
    </font>
    <font>
      <b val="true"/>
      <sz val="7"/>
      <color rgb="FF003300"/>
      <name val="Arial"/>
      <family val="2"/>
    </font>
    <font>
      <b val="true"/>
      <sz val="7"/>
      <color rgb="FF000080"/>
      <name val="Arial"/>
      <family val="2"/>
    </font>
    <font>
      <b val="true"/>
      <sz val="7.5"/>
      <name val="Arial"/>
      <family val="2"/>
    </font>
    <font>
      <b val="true"/>
      <sz val="10"/>
      <color rgb="FFFF0000"/>
      <name val="Arial"/>
      <family val="2"/>
    </font>
    <font>
      <sz val="6.6"/>
      <name val="Arial"/>
      <family val="2"/>
    </font>
    <font>
      <sz val="10"/>
      <name val="Symbol"/>
      <family val="1"/>
      <charset val="2"/>
    </font>
    <font>
      <sz val="6"/>
      <name val="Arial"/>
      <family val="2"/>
    </font>
    <font>
      <b val="true"/>
      <sz val="8"/>
      <color rgb="FF000080"/>
      <name val="Arial"/>
      <family val="2"/>
    </font>
    <font>
      <b val="true"/>
      <sz val="5"/>
      <name val="Arial"/>
      <family val="2"/>
      <charset val="204"/>
    </font>
    <font>
      <b val="true"/>
      <sz val="5.5"/>
      <name val="Arial"/>
      <family val="2"/>
      <charset val="204"/>
    </font>
    <font>
      <b val="true"/>
      <sz val="5"/>
      <name val="5"/>
      <family val="0"/>
      <charset val="204"/>
    </font>
    <font>
      <i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31</xdr:col>
      <xdr:colOff>320760</xdr:colOff>
      <xdr:row>41</xdr:row>
      <xdr:rowOff>144720</xdr:rowOff>
    </xdr:to>
    <xdr:sp>
      <xdr:nvSpPr>
        <xdr:cNvPr id="0" name="Rectangle 2"/>
        <xdr:cNvSpPr/>
      </xdr:nvSpPr>
      <xdr:spPr>
        <a:xfrm>
          <a:off x="11057400" y="0"/>
          <a:ext cx="7353360" cy="685800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31</xdr:col>
      <xdr:colOff>321120</xdr:colOff>
      <xdr:row>41</xdr:row>
      <xdr:rowOff>144720</xdr:rowOff>
    </xdr:to>
    <xdr:sp>
      <xdr:nvSpPr>
        <xdr:cNvPr id="1" name="Rectangle 2"/>
        <xdr:cNvSpPr/>
      </xdr:nvSpPr>
      <xdr:spPr>
        <a:xfrm>
          <a:off x="10955520" y="0"/>
          <a:ext cx="7353720" cy="675324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Dress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ess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Driv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iv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<Relationship Id="rId15" Type="http://schemas.openxmlformats.org/officeDocument/2006/relationships/ctrlProp" Target="../ctrlProps/ctrlProps30.xml"/><Relationship Id="rId16" Type="http://schemas.openxmlformats.org/officeDocument/2006/relationships/ctrlProp" Target="../ctrlProps/ctrlProps31.xml"/><Relationship Id="rId17" Type="http://schemas.openxmlformats.org/officeDocument/2006/relationships/ctrlProp" Target="../ctrlProps/ctrlProps32.xml"/><Relationship Id="rId18" Type="http://schemas.openxmlformats.org/officeDocument/2006/relationships/ctrlProp" Target="../ctrlProps/ctrlProps33.xml"/><Relationship Id="rId19" Type="http://schemas.openxmlformats.org/officeDocument/2006/relationships/ctrlProp" Target="../ctrlProps/ctrlProps34.xml"/><Relationship Id="rId20" Type="http://schemas.openxmlformats.org/officeDocument/2006/relationships/ctrlProp" Target="../ctrlProps/ctrlProps35.xml"/><Relationship Id="rId21" Type="http://schemas.openxmlformats.org/officeDocument/2006/relationships/ctrlProp" Target="../ctrlProps/ctrlProps36.xml"/><Relationship Id="rId22" Type="http://schemas.openxmlformats.org/officeDocument/2006/relationships/ctrlProp" Target="../ctrlProps/ctrlProps37.xml"/><Relationship Id="rId23" Type="http://schemas.openxmlformats.org/officeDocument/2006/relationships/ctrlProp" Target="../ctrlProps/ctrlProps38.xml"/><Relationship Id="rId24" Type="http://schemas.openxmlformats.org/officeDocument/2006/relationships/ctrlProp" Target="../ctrlProps/ctrlProps39.xml"/><Relationship Id="rId25" Type="http://schemas.openxmlformats.org/officeDocument/2006/relationships/ctrlProp" Target="../ctrlProps/ctrlProps40.xml"/><Relationship Id="rId26" Type="http://schemas.openxmlformats.org/officeDocument/2006/relationships/ctrlProp" Target="../ctrlProps/ctrlProps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0" activeCellId="0" sqref="J30:N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0.99"/>
    <col collapsed="false" customWidth="true" hidden="false" outlineLevel="0" max="3" min="3" style="0" width="13.1"/>
    <col collapsed="false" customWidth="true" hidden="false" outlineLevel="0" max="4" min="4" style="0" width="6.55"/>
    <col collapsed="false" customWidth="true" hidden="false" outlineLevel="0" max="5" min="5" style="0" width="10.32"/>
    <col collapsed="false" customWidth="true" hidden="false" outlineLevel="0" max="6" min="6" style="0" width="17.66"/>
    <col collapsed="false" customWidth="true" hidden="false" outlineLevel="0" max="7" min="7" style="0" width="3.43"/>
    <col collapsed="false" customWidth="true" hidden="false" outlineLevel="0" max="8" min="8" style="0" width="13.33"/>
    <col collapsed="false" customWidth="true" hidden="false" outlineLevel="0" max="9" min="9" style="0" width="9.66"/>
    <col collapsed="false" customWidth="true" hidden="false" outlineLevel="0" max="10" min="10" style="0" width="9.99"/>
    <col collapsed="false" customWidth="true" hidden="false" outlineLevel="0" max="11" min="11" style="0" width="7.66"/>
    <col collapsed="false" customWidth="true" hidden="false" outlineLevel="0" max="12" min="12" style="0" width="10.87"/>
    <col collapsed="false" customWidth="true" hidden="false" outlineLevel="0" max="14" min="14" style="0" width="10.32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7.4" hidden="false" customHeight="false" outlineLevel="0" collapsed="false">
      <c r="A2" s="1"/>
      <c r="B2" s="1"/>
      <c r="C2" s="1"/>
      <c r="D2" s="1"/>
      <c r="E2" s="1"/>
      <c r="F2" s="1"/>
      <c r="G2" s="2"/>
      <c r="H2" s="4" t="s">
        <v>2</v>
      </c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2"/>
      <c r="H3" s="6" t="s">
        <v>3</v>
      </c>
      <c r="I3" s="6"/>
      <c r="J3" s="6"/>
      <c r="K3" s="6"/>
      <c r="L3" s="6"/>
      <c r="M3" s="6"/>
      <c r="N3" s="6"/>
    </row>
    <row r="4" customFormat="false" ht="16.95" hidden="false" customHeight="true" outlineLevel="0" collapsed="false">
      <c r="A4" s="5"/>
      <c r="B4" s="5"/>
      <c r="C4" s="5"/>
      <c r="D4" s="5"/>
      <c r="E4" s="5"/>
      <c r="F4" s="5"/>
      <c r="G4" s="2"/>
      <c r="H4" s="7" t="s">
        <v>4</v>
      </c>
      <c r="I4" s="8"/>
      <c r="J4" s="9" t="s">
        <v>5</v>
      </c>
      <c r="K4" s="9"/>
      <c r="L4" s="10"/>
      <c r="M4" s="10"/>
      <c r="N4" s="10"/>
    </row>
    <row r="5" customFormat="false" ht="16.95" hidden="false" customHeight="true" outlineLevel="0" collapsed="false">
      <c r="A5" s="5"/>
      <c r="B5" s="5"/>
      <c r="C5" s="5"/>
      <c r="D5" s="5"/>
      <c r="E5" s="5"/>
      <c r="F5" s="5"/>
      <c r="G5" s="2"/>
      <c r="H5" s="11" t="s">
        <v>6</v>
      </c>
      <c r="I5" s="8"/>
      <c r="J5" s="8"/>
      <c r="K5" s="8"/>
      <c r="L5" s="8"/>
      <c r="M5" s="8"/>
      <c r="N5" s="8"/>
    </row>
    <row r="6" customFormat="false" ht="16.95" hidden="false" customHeight="true" outlineLevel="0" collapsed="false">
      <c r="A6" s="5"/>
      <c r="B6" s="5"/>
      <c r="C6" s="5"/>
      <c r="D6" s="5"/>
      <c r="E6" s="5"/>
      <c r="F6" s="5"/>
      <c r="G6" s="2"/>
      <c r="H6" s="11" t="s">
        <v>7</v>
      </c>
      <c r="I6" s="12"/>
      <c r="J6" s="12"/>
      <c r="K6" s="12"/>
      <c r="L6" s="12"/>
      <c r="M6" s="12"/>
      <c r="N6" s="12"/>
    </row>
    <row r="7" customFormat="false" ht="16.95" hidden="false" customHeight="true" outlineLevel="0" collapsed="false">
      <c r="A7" s="5"/>
      <c r="B7" s="5"/>
      <c r="C7" s="5"/>
      <c r="D7" s="5"/>
      <c r="E7" s="5"/>
      <c r="F7" s="5"/>
      <c r="G7" s="2"/>
      <c r="H7" s="11" t="s">
        <v>8</v>
      </c>
      <c r="I7" s="13"/>
      <c r="J7" s="13"/>
      <c r="K7" s="13"/>
      <c r="L7" s="13"/>
      <c r="M7" s="13"/>
      <c r="N7" s="13"/>
    </row>
    <row r="8" customFormat="false" ht="16.95" hidden="false" customHeight="true" outlineLevel="0" collapsed="false">
      <c r="A8" s="5"/>
      <c r="B8" s="5"/>
      <c r="C8" s="5"/>
      <c r="D8" s="5"/>
      <c r="E8" s="5"/>
      <c r="F8" s="5"/>
      <c r="G8" s="14"/>
      <c r="H8" s="13"/>
      <c r="I8" s="13"/>
      <c r="J8" s="13"/>
      <c r="K8" s="13"/>
      <c r="L8" s="13"/>
      <c r="M8" s="15" t="s">
        <v>9</v>
      </c>
      <c r="N8" s="16"/>
    </row>
    <row r="9" customFormat="false" ht="16.95" hidden="false" customHeight="true" outlineLevel="0" collapsed="false">
      <c r="A9" s="5"/>
      <c r="B9" s="5"/>
      <c r="C9" s="5"/>
      <c r="D9" s="5"/>
      <c r="E9" s="5"/>
      <c r="F9" s="5"/>
      <c r="G9" s="14"/>
      <c r="H9" s="11" t="s">
        <v>10</v>
      </c>
      <c r="I9" s="8" t="s">
        <v>11</v>
      </c>
      <c r="J9" s="8"/>
      <c r="K9" s="8"/>
      <c r="L9" s="11" t="s">
        <v>12</v>
      </c>
      <c r="M9" s="17"/>
      <c r="N9" s="17"/>
    </row>
    <row r="10" customFormat="false" ht="16.95" hidden="false" customHeight="true" outlineLevel="0" collapsed="false">
      <c r="A10" s="5"/>
      <c r="B10" s="5"/>
      <c r="C10" s="5"/>
      <c r="D10" s="5"/>
      <c r="E10" s="5"/>
      <c r="F10" s="5"/>
      <c r="G10" s="14"/>
      <c r="H10" s="11" t="s">
        <v>13</v>
      </c>
      <c r="I10" s="13"/>
      <c r="J10" s="13"/>
      <c r="K10" s="13"/>
      <c r="L10" s="18" t="s">
        <v>14</v>
      </c>
      <c r="M10" s="19"/>
      <c r="N10" s="20"/>
    </row>
    <row r="11" customFormat="false" ht="16.95" hidden="false" customHeight="true" outlineLevel="0" collapsed="false">
      <c r="A11" s="5"/>
      <c r="B11" s="5"/>
      <c r="C11" s="5"/>
      <c r="D11" s="5"/>
      <c r="E11" s="5"/>
      <c r="F11" s="5"/>
      <c r="G11" s="14"/>
      <c r="H11" s="11" t="s">
        <v>15</v>
      </c>
      <c r="I11" s="21"/>
      <c r="J11" s="21"/>
      <c r="K11" s="21"/>
      <c r="L11" s="18" t="s">
        <v>16</v>
      </c>
      <c r="M11" s="22"/>
      <c r="N11" s="23"/>
    </row>
    <row r="12" customFormat="false" ht="13.2" hidden="false" customHeight="true" outlineLevel="0" collapsed="false">
      <c r="A12" s="5"/>
      <c r="B12" s="5"/>
      <c r="C12" s="5"/>
      <c r="D12" s="5"/>
      <c r="E12" s="5"/>
      <c r="F12" s="5"/>
      <c r="G12" s="14"/>
      <c r="H12" s="24" t="s">
        <v>17</v>
      </c>
      <c r="I12" s="24"/>
      <c r="J12" s="24"/>
      <c r="K12" s="24"/>
      <c r="L12" s="24"/>
      <c r="M12" s="24"/>
      <c r="N12" s="24"/>
    </row>
    <row r="13" customFormat="false" ht="16.95" hidden="false" customHeight="true" outlineLevel="0" collapsed="false">
      <c r="A13" s="5"/>
      <c r="B13" s="5"/>
      <c r="C13" s="5"/>
      <c r="D13" s="5"/>
      <c r="E13" s="5"/>
      <c r="F13" s="5"/>
      <c r="G13" s="14"/>
      <c r="H13" s="25"/>
      <c r="I13" s="26" t="s">
        <v>18</v>
      </c>
      <c r="J13" s="27" t="s">
        <v>19</v>
      </c>
      <c r="K13" s="28"/>
      <c r="L13" s="29"/>
      <c r="M13" s="30" t="s">
        <v>20</v>
      </c>
      <c r="N13" s="31"/>
    </row>
    <row r="14" customFormat="false" ht="27" hidden="false" customHeight="true" outlineLevel="0" collapsed="false">
      <c r="A14" s="5"/>
      <c r="B14" s="5"/>
      <c r="C14" s="5"/>
      <c r="D14" s="5"/>
      <c r="E14" s="5"/>
      <c r="F14" s="5"/>
      <c r="G14" s="14"/>
      <c r="H14" s="32"/>
      <c r="I14" s="33"/>
      <c r="J14" s="34"/>
      <c r="K14" s="35"/>
      <c r="L14" s="36"/>
      <c r="M14" s="37"/>
      <c r="N14" s="38"/>
    </row>
    <row r="15" customFormat="false" ht="16.95" hidden="false" customHeight="true" outlineLevel="0" collapsed="false">
      <c r="A15" s="5"/>
      <c r="B15" s="5"/>
      <c r="C15" s="5"/>
      <c r="D15" s="5"/>
      <c r="E15" s="5"/>
      <c r="F15" s="5"/>
      <c r="G15" s="14"/>
      <c r="H15" s="39" t="s">
        <v>21</v>
      </c>
      <c r="I15" s="39"/>
      <c r="J15" s="39"/>
      <c r="K15" s="39"/>
      <c r="L15" s="39"/>
      <c r="M15" s="39"/>
      <c r="N15" s="39"/>
    </row>
    <row r="16" customFormat="false" ht="16.95" hidden="false" customHeight="true" outlineLevel="0" collapsed="false">
      <c r="A16" s="5"/>
      <c r="B16" s="5"/>
      <c r="C16" s="5"/>
      <c r="D16" s="5"/>
      <c r="E16" s="5"/>
      <c r="F16" s="5"/>
      <c r="G16" s="14"/>
      <c r="H16" s="40" t="s">
        <v>22</v>
      </c>
      <c r="I16" s="41" t="s">
        <v>23</v>
      </c>
      <c r="J16" s="42"/>
      <c r="K16" s="43"/>
      <c r="L16" s="44" t="s">
        <v>24</v>
      </c>
      <c r="M16" s="45" t="s">
        <v>25</v>
      </c>
      <c r="N16" s="45"/>
      <c r="O16" s="46"/>
    </row>
    <row r="17" customFormat="false" ht="16.95" hidden="false" customHeight="true" outlineLevel="0" collapsed="false">
      <c r="A17" s="5"/>
      <c r="B17" s="5"/>
      <c r="C17" s="5"/>
      <c r="D17" s="5"/>
      <c r="E17" s="5"/>
      <c r="F17" s="5"/>
      <c r="G17" s="14"/>
      <c r="H17" s="1" t="s">
        <v>26</v>
      </c>
      <c r="I17" s="47" t="s">
        <v>27</v>
      </c>
      <c r="J17" s="47"/>
      <c r="K17" s="47"/>
      <c r="L17" s="47"/>
      <c r="M17" s="48" t="s">
        <v>28</v>
      </c>
      <c r="N17" s="48"/>
    </row>
    <row r="18" customFormat="false" ht="16.95" hidden="false" customHeight="true" outlineLevel="0" collapsed="false">
      <c r="A18" s="5"/>
      <c r="B18" s="5"/>
      <c r="C18" s="5"/>
      <c r="D18" s="5"/>
      <c r="E18" s="5"/>
      <c r="F18" s="5"/>
      <c r="G18" s="14"/>
      <c r="H18" s="1"/>
      <c r="I18" s="49" t="s">
        <v>29</v>
      </c>
      <c r="J18" s="49"/>
      <c r="K18" s="49"/>
      <c r="L18" s="50" t="s">
        <v>30</v>
      </c>
      <c r="M18" s="51"/>
      <c r="N18" s="51"/>
    </row>
    <row r="19" customFormat="false" ht="16.95" hidden="false" customHeight="true" outlineLevel="0" collapsed="false">
      <c r="A19" s="5"/>
      <c r="B19" s="5"/>
      <c r="C19" s="5"/>
      <c r="D19" s="5"/>
      <c r="E19" s="5"/>
      <c r="F19" s="5"/>
      <c r="G19" s="14"/>
      <c r="H19" s="52" t="s">
        <v>31</v>
      </c>
      <c r="I19" s="52"/>
      <c r="J19" s="52"/>
      <c r="K19" s="52"/>
      <c r="L19" s="52"/>
      <c r="M19" s="53"/>
      <c r="N19" s="53"/>
    </row>
    <row r="20" customFormat="false" ht="16.95" hidden="false" customHeight="true" outlineLevel="0" collapsed="false">
      <c r="A20" s="54" t="s">
        <v>32</v>
      </c>
      <c r="B20" s="54"/>
      <c r="C20" s="54"/>
      <c r="D20" s="54"/>
      <c r="E20" s="54"/>
      <c r="F20" s="54"/>
      <c r="G20" s="14"/>
      <c r="H20" s="55" t="s">
        <v>33</v>
      </c>
      <c r="I20" s="55"/>
      <c r="J20" s="55"/>
      <c r="K20" s="55"/>
      <c r="L20" s="55"/>
      <c r="M20" s="56"/>
      <c r="N20" s="56"/>
    </row>
    <row r="21" customFormat="false" ht="16.95" hidden="false" customHeight="true" outlineLevel="0" collapsed="false">
      <c r="A21" s="57"/>
      <c r="B21" s="57"/>
      <c r="C21" s="57"/>
      <c r="D21" s="58"/>
      <c r="E21" s="58"/>
      <c r="F21" s="58"/>
      <c r="G21" s="14"/>
      <c r="H21" s="59" t="s">
        <v>34</v>
      </c>
      <c r="I21" s="59"/>
      <c r="J21" s="59"/>
      <c r="K21" s="60"/>
      <c r="L21" s="61"/>
      <c r="M21" s="61"/>
      <c r="N21" s="61"/>
    </row>
    <row r="22" customFormat="false" ht="16.5" hidden="false" customHeight="true" outlineLevel="0" collapsed="false">
      <c r="A22" s="57"/>
      <c r="B22" s="57"/>
      <c r="C22" s="57"/>
      <c r="D22" s="58"/>
      <c r="E22" s="58"/>
      <c r="F22" s="58"/>
      <c r="G22" s="14"/>
      <c r="H22" s="62" t="s">
        <v>35</v>
      </c>
      <c r="I22" s="62"/>
      <c r="J22" s="62"/>
      <c r="K22" s="62"/>
      <c r="L22" s="62"/>
      <c r="M22" s="62"/>
      <c r="N22" s="62"/>
    </row>
    <row r="23" customFormat="false" ht="16.95" hidden="false" customHeight="true" outlineLevel="0" collapsed="false">
      <c r="A23" s="63"/>
      <c r="B23" s="63"/>
      <c r="C23" s="63"/>
      <c r="D23" s="64"/>
      <c r="E23" s="64"/>
      <c r="F23" s="64"/>
      <c r="G23" s="14"/>
      <c r="H23" s="62"/>
      <c r="I23" s="62"/>
      <c r="J23" s="62"/>
      <c r="K23" s="62"/>
      <c r="L23" s="62"/>
      <c r="M23" s="62"/>
      <c r="N23" s="62"/>
    </row>
    <row r="24" customFormat="false" ht="16.95" hidden="false" customHeight="true" outlineLevel="0" collapsed="false">
      <c r="A24" s="63"/>
      <c r="B24" s="63"/>
      <c r="C24" s="63"/>
      <c r="D24" s="64"/>
      <c r="E24" s="64"/>
      <c r="F24" s="64"/>
      <c r="G24" s="14"/>
      <c r="H24" s="65"/>
      <c r="I24" s="66" t="s">
        <v>18</v>
      </c>
      <c r="J24" s="66" t="s">
        <v>19</v>
      </c>
      <c r="K24" s="67"/>
      <c r="L24" s="67"/>
      <c r="M24" s="67" t="s">
        <v>20</v>
      </c>
      <c r="N24" s="68"/>
    </row>
    <row r="25" customFormat="false" ht="16.95" hidden="false" customHeight="true" outlineLevel="0" collapsed="false">
      <c r="A25" s="63"/>
      <c r="B25" s="63"/>
      <c r="C25" s="63"/>
      <c r="D25" s="64"/>
      <c r="E25" s="64"/>
      <c r="F25" s="64"/>
      <c r="G25" s="14"/>
      <c r="H25" s="69"/>
      <c r="I25" s="70"/>
      <c r="J25" s="70"/>
      <c r="K25" s="71"/>
      <c r="L25" s="71"/>
      <c r="M25" s="70"/>
      <c r="N25" s="72"/>
    </row>
    <row r="26" customFormat="false" ht="16.95" hidden="false" customHeight="true" outlineLevel="0" collapsed="false">
      <c r="A26" s="63"/>
      <c r="B26" s="63"/>
      <c r="C26" s="63"/>
      <c r="D26" s="64"/>
      <c r="E26" s="64"/>
      <c r="F26" s="64"/>
      <c r="G26" s="14"/>
      <c r="H26" s="73"/>
      <c r="I26" s="70"/>
      <c r="J26" s="70"/>
      <c r="K26" s="74"/>
      <c r="L26" s="75"/>
      <c r="M26" s="70"/>
      <c r="N26" s="76"/>
    </row>
    <row r="27" customFormat="false" ht="16.95" hidden="false" customHeight="true" outlineLevel="0" collapsed="false">
      <c r="A27" s="63"/>
      <c r="B27" s="63"/>
      <c r="C27" s="63"/>
      <c r="D27" s="64"/>
      <c r="E27" s="64"/>
      <c r="F27" s="64"/>
      <c r="G27" s="14"/>
      <c r="H27" s="69"/>
      <c r="I27" s="77"/>
      <c r="J27" s="77"/>
      <c r="K27" s="78"/>
      <c r="L27" s="79"/>
      <c r="M27" s="77"/>
      <c r="N27" s="80"/>
    </row>
    <row r="28" customFormat="false" ht="16.95" hidden="false" customHeight="true" outlineLevel="0" collapsed="false">
      <c r="A28" s="63"/>
      <c r="B28" s="63"/>
      <c r="C28" s="63"/>
      <c r="D28" s="64"/>
      <c r="E28" s="64"/>
      <c r="F28" s="64"/>
      <c r="G28" s="14"/>
      <c r="H28" s="81" t="s">
        <v>36</v>
      </c>
      <c r="I28" s="82"/>
      <c r="J28" s="82"/>
      <c r="K28" s="83" t="s">
        <v>37</v>
      </c>
      <c r="L28" s="84"/>
      <c r="M28" s="84"/>
      <c r="N28" s="84"/>
    </row>
    <row r="29" customFormat="false" ht="16.95" hidden="false" customHeight="true" outlineLevel="0" collapsed="false">
      <c r="A29" s="85"/>
      <c r="B29" s="85"/>
      <c r="C29" s="85"/>
      <c r="D29" s="86"/>
      <c r="E29" s="86"/>
      <c r="F29" s="86"/>
      <c r="G29" s="14"/>
      <c r="H29" s="81" t="s">
        <v>38</v>
      </c>
      <c r="I29" s="81"/>
      <c r="J29" s="87"/>
      <c r="K29" s="87"/>
      <c r="L29" s="87"/>
      <c r="M29" s="87"/>
      <c r="N29" s="87"/>
    </row>
    <row r="30" customFormat="false" ht="22.5" hidden="false" customHeight="true" outlineLevel="0" collapsed="false">
      <c r="A30" s="85"/>
      <c r="B30" s="85"/>
      <c r="C30" s="85"/>
      <c r="D30" s="86"/>
      <c r="E30" s="86"/>
      <c r="F30" s="86"/>
      <c r="G30" s="14"/>
      <c r="H30" s="88" t="s">
        <v>39</v>
      </c>
      <c r="I30" s="88"/>
      <c r="J30" s="89"/>
      <c r="K30" s="89"/>
      <c r="L30" s="89"/>
      <c r="M30" s="89"/>
      <c r="N30" s="89"/>
    </row>
    <row r="32" customFormat="false" ht="14.4" hidden="false" customHeight="false" outlineLevel="0" collapsed="false">
      <c r="F32" s="90"/>
    </row>
    <row r="33" customFormat="false" ht="14.4" hidden="false" customHeight="false" outlineLevel="0" collapsed="false">
      <c r="F33" s="90"/>
    </row>
    <row r="37" customFormat="false" ht="14.4" hidden="false" customHeight="false" outlineLevel="0" collapsed="false">
      <c r="A37" s="91"/>
    </row>
  </sheetData>
  <mergeCells count="51">
    <mergeCell ref="A1:F2"/>
    <mergeCell ref="G1:G7"/>
    <mergeCell ref="H1:N1"/>
    <mergeCell ref="H2:N2"/>
    <mergeCell ref="A3:F19"/>
    <mergeCell ref="H3:N3"/>
    <mergeCell ref="J4:K4"/>
    <mergeCell ref="L4:N4"/>
    <mergeCell ref="I5:N5"/>
    <mergeCell ref="I6:N6"/>
    <mergeCell ref="I7:N7"/>
    <mergeCell ref="H8:L8"/>
    <mergeCell ref="I9:K9"/>
    <mergeCell ref="M9:N9"/>
    <mergeCell ref="I10:K10"/>
    <mergeCell ref="I11:K11"/>
    <mergeCell ref="H12:N12"/>
    <mergeCell ref="H15:N15"/>
    <mergeCell ref="M16:N16"/>
    <mergeCell ref="H17:H18"/>
    <mergeCell ref="I17:L17"/>
    <mergeCell ref="M17:N17"/>
    <mergeCell ref="I18:K18"/>
    <mergeCell ref="M18:N18"/>
    <mergeCell ref="H19:L19"/>
    <mergeCell ref="M19:N19"/>
    <mergeCell ref="A20:F20"/>
    <mergeCell ref="H20:L20"/>
    <mergeCell ref="M20:N20"/>
    <mergeCell ref="A21:C22"/>
    <mergeCell ref="D21:F22"/>
    <mergeCell ref="H21:J21"/>
    <mergeCell ref="L21:N21"/>
    <mergeCell ref="H22:N23"/>
    <mergeCell ref="A23:C24"/>
    <mergeCell ref="D23:F24"/>
    <mergeCell ref="A25:C26"/>
    <mergeCell ref="D25:F26"/>
    <mergeCell ref="I25:I26"/>
    <mergeCell ref="J25:J26"/>
    <mergeCell ref="M25:M26"/>
    <mergeCell ref="A27:C28"/>
    <mergeCell ref="D27:F28"/>
    <mergeCell ref="I28:J28"/>
    <mergeCell ref="L28:N28"/>
    <mergeCell ref="A29:C30"/>
    <mergeCell ref="D29:F30"/>
    <mergeCell ref="H29:I29"/>
    <mergeCell ref="J29:N29"/>
    <mergeCell ref="H30:I30"/>
    <mergeCell ref="J30:N30"/>
  </mergeCells>
  <printOptions headings="false" gridLines="false" gridLinesSet="true" horizontalCentered="false" verticalCentered="false"/>
  <pageMargins left="0.0395833333333333" right="0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/A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/A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4" activeCellId="0" sqref="S4"/>
    </sheetView>
  </sheetViews>
  <sheetFormatPr defaultColWidth="8.875" defaultRowHeight="13.2" zeroHeight="false" outlineLevelRow="0" outlineLevelCol="0"/>
  <cols>
    <col collapsed="false" customWidth="true" hidden="false" outlineLevel="0" max="1" min="1" style="92" width="22.1"/>
    <col collapsed="false" customWidth="true" hidden="false" outlineLevel="0" max="2" min="2" style="92" width="5.66"/>
    <col collapsed="false" customWidth="true" hidden="false" outlineLevel="0" max="3" min="3" style="92" width="3.32"/>
    <col collapsed="false" customWidth="true" hidden="false" outlineLevel="0" max="4" min="4" style="92" width="4.66"/>
    <col collapsed="false" customWidth="true" hidden="false" outlineLevel="0" max="5" min="5" style="92" width="2.99"/>
    <col collapsed="false" customWidth="true" hidden="false" outlineLevel="0" max="6" min="6" style="92" width="6.99"/>
    <col collapsed="false" customWidth="true" hidden="false" outlineLevel="0" max="8" min="7" style="92" width="7.66"/>
    <col collapsed="false" customWidth="true" hidden="false" outlineLevel="0" max="9" min="9" style="92" width="6.99"/>
    <col collapsed="false" customWidth="true" hidden="false" outlineLevel="0" max="10" min="10" style="92" width="1.87"/>
    <col collapsed="false" customWidth="true" hidden="false" outlineLevel="0" max="11" min="11" style="36" width="2.88"/>
    <col collapsed="false" customWidth="true" hidden="false" outlineLevel="0" max="12" min="12" style="36" width="1.43"/>
    <col collapsed="false" customWidth="true" hidden="false" outlineLevel="0" max="13" min="13" style="36" width="9.99"/>
    <col collapsed="false" customWidth="true" hidden="false" outlineLevel="0" max="14" min="14" style="36" width="14.55"/>
    <col collapsed="false" customWidth="true" hidden="false" outlineLevel="0" max="15" min="15" style="36" width="6.55"/>
    <col collapsed="false" customWidth="true" hidden="false" outlineLevel="0" max="16" min="16" style="36" width="6.87"/>
    <col collapsed="false" customWidth="true" hidden="false" outlineLevel="0" max="18" min="17" style="36" width="6.32"/>
    <col collapsed="false" customWidth="true" hidden="false" outlineLevel="0" max="20" min="19" style="36" width="6.87"/>
    <col collapsed="false" customWidth="true" hidden="false" outlineLevel="0" max="21" min="21" style="36" width="6.43"/>
    <col collapsed="false" customWidth="true" hidden="false" outlineLevel="0" max="22" min="22" style="36" width="11.87"/>
    <col collapsed="false" customWidth="true" hidden="false" outlineLevel="0" max="23" min="23" style="36" width="25.1"/>
    <col collapsed="false" customWidth="false" hidden="false" outlineLevel="0" max="25" min="24" style="36" width="8.87"/>
    <col collapsed="false" customWidth="true" hidden="false" outlineLevel="0" max="26" min="26" style="36" width="10.32"/>
    <col collapsed="false" customWidth="true" hidden="false" outlineLevel="0" max="27" min="27" style="36" width="5.32"/>
    <col collapsed="false" customWidth="true" hidden="false" outlineLevel="0" max="28" min="28" style="36" width="10.66"/>
    <col collapsed="false" customWidth="true" hidden="false" outlineLevel="0" max="30" min="29" style="36" width="10.87"/>
    <col collapsed="false" customWidth="false" hidden="false" outlineLevel="0" max="31" min="31" style="36" width="8.87"/>
    <col collapsed="false" customWidth="true" hidden="false" outlineLevel="0" max="32" min="32" style="36" width="5.43"/>
    <col collapsed="false" customWidth="false" hidden="false" outlineLevel="0" max="257" min="33" style="36" width="8.87"/>
  </cols>
  <sheetData>
    <row r="1" customFormat="false" ht="20.25" hidden="false" customHeight="true" outlineLevel="0" collapsed="false">
      <c r="A1" s="93" t="s">
        <v>40</v>
      </c>
      <c r="B1" s="94" t="s">
        <v>41</v>
      </c>
      <c r="C1" s="94"/>
      <c r="D1" s="94"/>
      <c r="E1" s="94"/>
      <c r="F1" s="95" t="s">
        <v>42</v>
      </c>
      <c r="G1" s="95"/>
      <c r="H1" s="95"/>
      <c r="I1" s="95"/>
      <c r="J1" s="95"/>
      <c r="K1" s="14"/>
      <c r="L1" s="14"/>
      <c r="M1" s="96"/>
      <c r="N1" s="97" t="s">
        <v>43</v>
      </c>
      <c r="O1" s="98" t="s">
        <v>44</v>
      </c>
      <c r="P1" s="98"/>
      <c r="Q1" s="98" t="s">
        <v>45</v>
      </c>
      <c r="R1" s="98"/>
      <c r="S1" s="98" t="s">
        <v>46</v>
      </c>
      <c r="T1" s="98"/>
      <c r="U1" s="99"/>
    </row>
    <row r="2" customFormat="false" ht="10.5" hidden="false" customHeight="true" outlineLevel="0" collapsed="false">
      <c r="A2" s="100" t="s">
        <v>47</v>
      </c>
      <c r="B2" s="101"/>
      <c r="C2" s="101"/>
      <c r="D2" s="101"/>
      <c r="E2" s="101"/>
      <c r="F2" s="101"/>
      <c r="G2" s="101"/>
      <c r="H2" s="101"/>
      <c r="I2" s="101"/>
      <c r="J2" s="101"/>
      <c r="K2" s="102"/>
      <c r="L2" s="14"/>
      <c r="M2" s="103"/>
      <c r="N2" s="97"/>
      <c r="O2" s="104" t="s">
        <v>48</v>
      </c>
      <c r="P2" s="104" t="s">
        <v>49</v>
      </c>
      <c r="Q2" s="104" t="s">
        <v>48</v>
      </c>
      <c r="R2" s="104" t="s">
        <v>49</v>
      </c>
      <c r="S2" s="104" t="s">
        <v>48</v>
      </c>
      <c r="T2" s="104" t="s">
        <v>49</v>
      </c>
      <c r="U2" s="99"/>
      <c r="W2" s="105" t="s">
        <v>50</v>
      </c>
      <c r="X2" s="106" t="s">
        <v>51</v>
      </c>
      <c r="Y2" s="107" t="s">
        <v>52</v>
      </c>
      <c r="Z2" s="108" t="s">
        <v>53</v>
      </c>
    </row>
    <row r="3" customFormat="false" ht="13.3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2"/>
      <c r="L3" s="14"/>
      <c r="M3" s="109" t="s">
        <v>54</v>
      </c>
      <c r="N3" s="110" t="s">
        <v>55</v>
      </c>
      <c r="O3" s="111"/>
      <c r="P3" s="111"/>
      <c r="Q3" s="112"/>
      <c r="R3" s="113"/>
      <c r="S3" s="114"/>
      <c r="T3" s="114"/>
      <c r="W3" s="115" t="str">
        <f aca="false">IF(AND(O3="",Q3="",S3=""),"",IF(AND(O3&gt;=0,Q3&gt;=0,S3&gt;=0),MIN(O3,Q3,S3),""))</f>
        <v/>
      </c>
      <c r="X3" s="115" t="str">
        <f aca="false">IF(AND(W3="",W4="",W5="",W6=""),"",SUM(W3:W6))</f>
        <v/>
      </c>
      <c r="Y3" s="116" t="str">
        <f aca="false">IF(AND(P3="",R3="",T3=""),"",IF(AND(P3&gt;=0,R3&gt;=0,T3&gt;=0),MIN(P3,R3,T3),""))</f>
        <v/>
      </c>
      <c r="Z3" s="116" t="str">
        <f aca="false">IF(AND(Y3="",Y4="",Y5="",Y6=""),"",SUM(Y3:Y6))</f>
        <v/>
      </c>
      <c r="AA3" s="117"/>
      <c r="AB3" s="117"/>
      <c r="AC3" s="118" t="s">
        <v>54</v>
      </c>
      <c r="AD3" s="119" t="e">
        <f aca="false">X3+Z3</f>
        <v>#VALUE!</v>
      </c>
      <c r="AE3" s="120"/>
    </row>
    <row r="4" customFormat="false" ht="11.25" hidden="false" customHeight="true" outlineLevel="0" collapsed="false">
      <c r="A4" s="100"/>
      <c r="B4" s="101"/>
      <c r="C4" s="101"/>
      <c r="D4" s="101"/>
      <c r="E4" s="101"/>
      <c r="F4" s="101"/>
      <c r="G4" s="101"/>
      <c r="H4" s="101"/>
      <c r="I4" s="101"/>
      <c r="J4" s="101"/>
      <c r="K4" s="102"/>
      <c r="L4" s="121"/>
      <c r="M4" s="109"/>
      <c r="N4" s="122" t="s">
        <v>56</v>
      </c>
      <c r="O4" s="111"/>
      <c r="P4" s="111"/>
      <c r="Q4" s="113"/>
      <c r="R4" s="113"/>
      <c r="S4" s="114"/>
      <c r="T4" s="114"/>
      <c r="U4" s="123"/>
      <c r="W4" s="115" t="str">
        <f aca="false">IF(AND(O4="",Q4="",S4=""),"",IF(AND(O4&gt;=0,Q4&gt;=0,S4&gt;=0),MIN(O4,Q4,S4),""))</f>
        <v/>
      </c>
      <c r="Y4" s="116" t="str">
        <f aca="false">IF(AND(P4="",R4="",T4=""),"",IF(AND(P4&gt;=0,R4&gt;=0,T4&gt;=0),MIN(P4,R4,T4),""))</f>
        <v/>
      </c>
      <c r="AE4" s="124"/>
    </row>
    <row r="5" s="134" customFormat="true" ht="14.1" hidden="false" customHeight="true" outlineLevel="0" collapsed="false">
      <c r="A5" s="93" t="s">
        <v>57</v>
      </c>
      <c r="B5" s="125" t="s">
        <v>58</v>
      </c>
      <c r="C5" s="126"/>
      <c r="D5" s="125" t="s">
        <v>59</v>
      </c>
      <c r="E5" s="126"/>
      <c r="F5" s="127" t="s">
        <v>60</v>
      </c>
      <c r="G5" s="126"/>
      <c r="H5" s="127" t="s">
        <v>61</v>
      </c>
      <c r="I5" s="128"/>
      <c r="J5" s="128"/>
      <c r="K5" s="129"/>
      <c r="L5" s="129"/>
      <c r="M5" s="109"/>
      <c r="N5" s="130" t="s">
        <v>62</v>
      </c>
      <c r="O5" s="131"/>
      <c r="P5" s="131"/>
      <c r="Q5" s="132"/>
      <c r="R5" s="132"/>
      <c r="S5" s="114"/>
      <c r="T5" s="114"/>
      <c r="U5" s="133"/>
      <c r="W5" s="135" t="str">
        <f aca="false">IF(AND(O5="",Q5="",S5=""),"",IF(AND(O5&gt;=0,Q5&gt;=0,S5&gt;=0),MIN(O5,Q5,S5),""))</f>
        <v/>
      </c>
      <c r="Y5" s="136" t="str">
        <f aca="false">IF(AND(P5="",R5="",T5=""),"",IF(AND(P5&gt;=0,R5&gt;=0,T5&gt;=0),MIN(P5,R5,T5),""))</f>
        <v/>
      </c>
      <c r="AE5" s="137"/>
    </row>
    <row r="6" customFormat="false" ht="14.1" hidden="false" customHeight="true" outlineLevel="0" collapsed="false">
      <c r="A6" s="138" t="s">
        <v>63</v>
      </c>
      <c r="B6" s="138"/>
      <c r="C6" s="138"/>
      <c r="D6" s="138"/>
      <c r="E6" s="138"/>
      <c r="F6" s="125" t="s">
        <v>59</v>
      </c>
      <c r="G6" s="126"/>
      <c r="H6" s="125" t="s">
        <v>58</v>
      </c>
      <c r="I6" s="126"/>
      <c r="J6" s="126"/>
      <c r="K6" s="14"/>
      <c r="L6" s="14"/>
      <c r="M6" s="109"/>
      <c r="N6" s="139" t="s">
        <v>64</v>
      </c>
      <c r="O6" s="111"/>
      <c r="P6" s="111"/>
      <c r="Q6" s="113"/>
      <c r="R6" s="113"/>
      <c r="S6" s="114"/>
      <c r="T6" s="114"/>
      <c r="U6" s="123"/>
      <c r="W6" s="115" t="str">
        <f aca="false">IF(AND(O6="",Q6="",S6=""),"",IF(AND(O6&gt;=0,Q6&gt;=0,S6&gt;=0),MIN(O6,Q6,S6),""))</f>
        <v/>
      </c>
      <c r="X6" s="140"/>
      <c r="Y6" s="116" t="str">
        <f aca="false">IF(AND(P6="",R6="",T6=""),"",IF(AND(P6&gt;=0,R6&gt;=0,T6&gt;=0),MIN(P6,R6,T6),""))</f>
        <v/>
      </c>
      <c r="Z6" s="140"/>
      <c r="AA6" s="140"/>
      <c r="AB6" s="140"/>
      <c r="AC6" s="140"/>
      <c r="AD6" s="140"/>
      <c r="AE6" s="141"/>
    </row>
    <row r="7" customFormat="false" ht="12" hidden="false" customHeight="true" outlineLevel="0" collapsed="false">
      <c r="A7" s="142" t="s">
        <v>65</v>
      </c>
      <c r="B7" s="142"/>
      <c r="C7" s="142"/>
      <c r="D7" s="143" t="s">
        <v>66</v>
      </c>
      <c r="E7" s="143"/>
      <c r="F7" s="143"/>
      <c r="G7" s="143"/>
      <c r="H7" s="143"/>
      <c r="I7" s="143"/>
      <c r="J7" s="143"/>
      <c r="K7" s="14"/>
      <c r="L7" s="14"/>
      <c r="M7" s="144" t="s">
        <v>67</v>
      </c>
      <c r="N7" s="145" t="s">
        <v>68</v>
      </c>
      <c r="O7" s="146"/>
      <c r="P7" s="146"/>
      <c r="Q7" s="147"/>
      <c r="R7" s="147"/>
      <c r="S7" s="148" t="s">
        <v>69</v>
      </c>
      <c r="T7" s="148"/>
      <c r="U7" s="123"/>
      <c r="W7" s="149" t="str">
        <f aca="false">IF(AND(O7="",Q7=""),"",IF(AND(O7&gt;=0,Q7&gt;=0),MIN(O7,Q7),""))</f>
        <v/>
      </c>
      <c r="X7" s="149" t="str">
        <f aca="false">IF(AND(W7="",W8="",W9="",W10="",W11="",W12="",W13=""),"",SUM(W7:W13))</f>
        <v/>
      </c>
      <c r="Y7" s="150" t="str">
        <f aca="false">IF(AND(P7="",R7=""),"",IF(AND(P7&gt;=0,R7&gt;=0),MIN(P7,R7),""))</f>
        <v/>
      </c>
      <c r="Z7" s="151" t="str">
        <f aca="false">IF(AND(Y7="",Y8="",Y9="",Y10="",Y11="",Y12="",Y13=""),"",SUM(Y7:Y13))</f>
        <v/>
      </c>
      <c r="AA7" s="152" t="n">
        <v>7</v>
      </c>
      <c r="AB7" s="117"/>
      <c r="AC7" s="117"/>
      <c r="AD7" s="117"/>
      <c r="AE7" s="120"/>
    </row>
    <row r="8" customFormat="false" ht="12" hidden="false" customHeight="true" outlineLevel="0" collapsed="false">
      <c r="A8" s="142"/>
      <c r="B8" s="142"/>
      <c r="C8" s="142"/>
      <c r="D8" s="143"/>
      <c r="E8" s="143"/>
      <c r="F8" s="143"/>
      <c r="G8" s="143"/>
      <c r="H8" s="143"/>
      <c r="I8" s="143"/>
      <c r="J8" s="143"/>
      <c r="K8" s="14"/>
      <c r="L8" s="14"/>
      <c r="M8" s="144"/>
      <c r="N8" s="153" t="s">
        <v>70</v>
      </c>
      <c r="O8" s="146"/>
      <c r="P8" s="146"/>
      <c r="Q8" s="147"/>
      <c r="R8" s="147"/>
      <c r="S8" s="154"/>
      <c r="T8" s="154"/>
      <c r="U8" s="123"/>
      <c r="W8" s="149" t="str">
        <f aca="false">IF(AND(O8="",Q8=""),"",IF(AND(O8&gt;=0,Q8&gt;=0),MIN(O8,Q8),""))</f>
        <v/>
      </c>
      <c r="Y8" s="151" t="str">
        <f aca="false">IF(AND(P8="",R8=""),"",IF(AND(P8&gt;=0,R8&gt;=0),MIN(P8,R8),""))</f>
        <v/>
      </c>
      <c r="AB8" s="155" t="str">
        <f aca="false">IF(S8="","",S8*7)</f>
        <v/>
      </c>
      <c r="AC8" s="156" t="str">
        <f aca="false">IF(T8="","",T8*7)</f>
        <v/>
      </c>
      <c r="AD8" s="157"/>
      <c r="AE8" s="158" t="n">
        <f aca="false">MIN(X7,AB8)</f>
        <v>0</v>
      </c>
      <c r="AF8" s="36" t="s">
        <v>71</v>
      </c>
    </row>
    <row r="9" customFormat="false" ht="12.75" hidden="false" customHeight="true" outlineLevel="0" collapsed="false">
      <c r="A9" s="159" t="s">
        <v>72</v>
      </c>
      <c r="B9" s="159"/>
      <c r="C9" s="160"/>
      <c r="D9" s="160"/>
      <c r="E9" s="160"/>
      <c r="F9" s="160"/>
      <c r="G9" s="160"/>
      <c r="H9" s="160"/>
      <c r="I9" s="160"/>
      <c r="J9" s="160"/>
      <c r="K9" s="161"/>
      <c r="L9" s="14"/>
      <c r="M9" s="144"/>
      <c r="N9" s="162" t="s">
        <v>73</v>
      </c>
      <c r="O9" s="146"/>
      <c r="P9" s="146"/>
      <c r="Q9" s="147"/>
      <c r="R9" s="147"/>
      <c r="S9" s="163"/>
      <c r="T9" s="163"/>
      <c r="U9" s="164"/>
      <c r="W9" s="149" t="str">
        <f aca="false">IF(AND(O9="",Q9=""),"",IF(AND(O9&gt;=0,Q9&gt;=0),MIN(O9,Q9),""))</f>
        <v/>
      </c>
      <c r="Y9" s="151" t="str">
        <f aca="false">IF(AND(P9="",R9=""),"",IF(AND(P9&gt;=0,R9&gt;=0),MIN(P9,R9),""))</f>
        <v/>
      </c>
      <c r="AD9" s="157"/>
      <c r="AE9" s="158" t="n">
        <f aca="false">MIN(Z7,AC8)</f>
        <v>0</v>
      </c>
      <c r="AF9" s="36" t="s">
        <v>74</v>
      </c>
    </row>
    <row r="10" customFormat="false" ht="13.2" hidden="false" customHeight="true" outlineLevel="0" collapsed="false">
      <c r="A10" s="165" t="s">
        <v>75</v>
      </c>
      <c r="B10" s="166" t="s">
        <v>59</v>
      </c>
      <c r="C10" s="167"/>
      <c r="D10" s="166" t="s">
        <v>58</v>
      </c>
      <c r="E10" s="168"/>
      <c r="F10" s="169" t="s">
        <v>76</v>
      </c>
      <c r="G10" s="169"/>
      <c r="H10" s="169"/>
      <c r="I10" s="169"/>
      <c r="J10" s="169"/>
      <c r="K10" s="14"/>
      <c r="L10" s="14"/>
      <c r="M10" s="144"/>
      <c r="N10" s="162" t="s">
        <v>77</v>
      </c>
      <c r="O10" s="146"/>
      <c r="P10" s="146"/>
      <c r="Q10" s="147"/>
      <c r="R10" s="147"/>
      <c r="S10" s="163"/>
      <c r="T10" s="163"/>
      <c r="U10" s="164"/>
      <c r="W10" s="149" t="str">
        <f aca="false">IF(AND(O10="",Q10=""),"",IF(AND(O10&gt;=0,Q10&gt;=0),MIN(O10,Q10),""))</f>
        <v/>
      </c>
      <c r="Y10" s="151" t="str">
        <f aca="false">IF(AND(P10="",R10=""),"",IF(AND(P10&gt;=0,R10&gt;=0),MIN(P10,R10),""))</f>
        <v/>
      </c>
      <c r="AC10" s="170" t="s">
        <v>78</v>
      </c>
      <c r="AD10" s="171" t="n">
        <f aca="false">AE8+AE15+AE17+AE19</f>
        <v>0</v>
      </c>
      <c r="AE10" s="124"/>
    </row>
    <row r="11" customFormat="false" ht="13.2" hidden="false" customHeight="true" outlineLevel="0" collapsed="false">
      <c r="A11" s="165" t="s">
        <v>79</v>
      </c>
      <c r="B11" s="166" t="s">
        <v>59</v>
      </c>
      <c r="C11" s="172"/>
      <c r="D11" s="166" t="s">
        <v>58</v>
      </c>
      <c r="E11" s="173"/>
      <c r="F11" s="169"/>
      <c r="G11" s="169"/>
      <c r="H11" s="169"/>
      <c r="I11" s="169"/>
      <c r="J11" s="169"/>
      <c r="K11" s="161"/>
      <c r="L11" s="14"/>
      <c r="M11" s="144"/>
      <c r="N11" s="162" t="s">
        <v>80</v>
      </c>
      <c r="O11" s="146"/>
      <c r="P11" s="146"/>
      <c r="Q11" s="147"/>
      <c r="R11" s="147"/>
      <c r="S11" s="163"/>
      <c r="T11" s="163"/>
      <c r="U11" s="164"/>
      <c r="W11" s="149" t="str">
        <f aca="false">IF(AND(O11="",Q11=""),"",IF(AND(O11&gt;=0,Q11&gt;=0),MIN(O11,Q11),""))</f>
        <v/>
      </c>
      <c r="Y11" s="151" t="str">
        <f aca="false">IF(AND(P11="",R11=""),"",IF(AND(P11&gt;=0,R11&gt;=0),MIN(P11,R11),""))</f>
        <v/>
      </c>
      <c r="AC11" s="170" t="s">
        <v>81</v>
      </c>
      <c r="AD11" s="171" t="n">
        <f aca="false">(AE9+AE16+AE18+AE20)</f>
        <v>0</v>
      </c>
      <c r="AE11" s="124"/>
    </row>
    <row r="12" customFormat="false" ht="13.2" hidden="false" customHeight="true" outlineLevel="0" collapsed="false">
      <c r="A12" s="165" t="s">
        <v>82</v>
      </c>
      <c r="B12" s="166" t="s">
        <v>59</v>
      </c>
      <c r="C12" s="174"/>
      <c r="D12" s="166" t="s">
        <v>58</v>
      </c>
      <c r="E12" s="175"/>
      <c r="F12" s="169"/>
      <c r="G12" s="169"/>
      <c r="H12" s="169"/>
      <c r="I12" s="169"/>
      <c r="J12" s="169"/>
      <c r="K12" s="161"/>
      <c r="L12" s="14"/>
      <c r="M12" s="144" t="s">
        <v>83</v>
      </c>
      <c r="N12" s="162" t="s">
        <v>84</v>
      </c>
      <c r="O12" s="146"/>
      <c r="P12" s="146"/>
      <c r="Q12" s="147"/>
      <c r="R12" s="147"/>
      <c r="S12" s="163"/>
      <c r="T12" s="163"/>
      <c r="U12" s="164"/>
      <c r="W12" s="149" t="str">
        <f aca="false">IF(AND(O12="",Q12=""),"",IF(AND(O12&gt;=0,Q12&gt;=0),MIN(O12,Q12),""))</f>
        <v/>
      </c>
      <c r="Y12" s="151" t="str">
        <f aca="false">IF(AND(P12="",R12=""),"",IF(AND(P12&gt;=0,R12&gt;=0),MIN(P12,R12),""))</f>
        <v/>
      </c>
      <c r="AD12" s="157"/>
      <c r="AE12" s="124"/>
    </row>
    <row r="13" customFormat="false" ht="12" hidden="false" customHeight="true" outlineLevel="0" collapsed="false">
      <c r="A13" s="176" t="s">
        <v>85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4"/>
      <c r="L13" s="14"/>
      <c r="M13" s="144"/>
      <c r="N13" s="162" t="s">
        <v>86</v>
      </c>
      <c r="O13" s="146"/>
      <c r="P13" s="146"/>
      <c r="Q13" s="147"/>
      <c r="R13" s="147"/>
      <c r="S13" s="163"/>
      <c r="T13" s="163"/>
      <c r="U13" s="164"/>
      <c r="W13" s="149" t="str">
        <f aca="false">IF(AND(O13="",Q13=""),"",IF(AND(O13&gt;=0,Q13&gt;=0),MIN(O13,Q13),""))</f>
        <v/>
      </c>
      <c r="Y13" s="151" t="str">
        <f aca="false">IF(AND(P13="",R13=""),"",IF(AND(P13&gt;=0,R13&gt;=0),MIN(P13,R13),""))</f>
        <v/>
      </c>
      <c r="AD13" s="157"/>
      <c r="AE13" s="124"/>
    </row>
    <row r="14" customFormat="false" ht="12" hidden="false" customHeight="true" outlineLevel="0" collapsed="false">
      <c r="A14" s="177" t="s">
        <v>87</v>
      </c>
      <c r="B14" s="177"/>
      <c r="C14" s="177"/>
      <c r="D14" s="177"/>
      <c r="E14" s="177"/>
      <c r="F14" s="177"/>
      <c r="G14" s="177"/>
      <c r="H14" s="177"/>
      <c r="I14" s="177"/>
      <c r="J14" s="177"/>
      <c r="K14" s="14"/>
      <c r="L14" s="14"/>
      <c r="M14" s="144"/>
      <c r="N14" s="162" t="s">
        <v>88</v>
      </c>
      <c r="O14" s="146"/>
      <c r="P14" s="146"/>
      <c r="Q14" s="147"/>
      <c r="R14" s="147"/>
      <c r="S14" s="178" t="s">
        <v>89</v>
      </c>
      <c r="T14" s="178"/>
      <c r="U14" s="179"/>
      <c r="W14" s="115" t="str">
        <f aca="false">IF(AND(O14="",Q14=""),"",IF(AND(O14&gt;=0,Q14&gt;=0),MIN(O14,Q14),""))</f>
        <v/>
      </c>
      <c r="X14" s="115" t="str">
        <f aca="false">IF(AND(W14="",W15=""),"",SUM(W14:W15))</f>
        <v/>
      </c>
      <c r="Y14" s="116" t="str">
        <f aca="false">IF(AND(P14="",R14=""),"",IF(AND(P14&gt;=0,R14&gt;=0),MIN(P14,R14),""))</f>
        <v/>
      </c>
      <c r="Z14" s="116" t="str">
        <f aca="false">IF(AND(Y14="",Y15=""),"",SUM(Y14:Y15))</f>
        <v/>
      </c>
      <c r="AA14" s="157" t="n">
        <v>2</v>
      </c>
      <c r="AE14" s="124"/>
    </row>
    <row r="15" customFormat="false" ht="12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80"/>
      <c r="L15" s="14"/>
      <c r="M15" s="144"/>
      <c r="N15" s="162" t="s">
        <v>90</v>
      </c>
      <c r="O15" s="146"/>
      <c r="P15" s="146"/>
      <c r="Q15" s="147"/>
      <c r="R15" s="147"/>
      <c r="S15" s="154"/>
      <c r="T15" s="154"/>
      <c r="U15" s="123"/>
      <c r="W15" s="115" t="str">
        <f aca="false">IF(AND(O15="",Q15=""),"",IF(AND(O15&gt;=0,Q15&gt;=0),MIN(O15,Q15),""))</f>
        <v/>
      </c>
      <c r="Y15" s="116" t="str">
        <f aca="false">IF(AND(P15="",R15=""),"",IF(AND(P15&gt;=0,R15&gt;=0),MIN(P15,R15),""))</f>
        <v/>
      </c>
      <c r="AB15" s="155" t="str">
        <f aca="false">IF(S15="","",S15*2)</f>
        <v/>
      </c>
      <c r="AC15" s="156" t="str">
        <f aca="false">IF(T15="","",T15*2)</f>
        <v/>
      </c>
      <c r="AD15" s="157"/>
      <c r="AE15" s="158" t="n">
        <f aca="false">MIN(X14,AB15)</f>
        <v>0</v>
      </c>
      <c r="AF15" s="36" t="s">
        <v>71</v>
      </c>
    </row>
    <row r="16" customFormat="false" ht="12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4"/>
      <c r="L16" s="14"/>
      <c r="M16" s="144" t="s">
        <v>91</v>
      </c>
      <c r="N16" s="162" t="s">
        <v>92</v>
      </c>
      <c r="O16" s="146"/>
      <c r="P16" s="146"/>
      <c r="Q16" s="147"/>
      <c r="R16" s="147"/>
      <c r="S16" s="178" t="s">
        <v>93</v>
      </c>
      <c r="T16" s="178"/>
      <c r="U16" s="179"/>
      <c r="W16" s="149" t="str">
        <f aca="false">IF(AND(O16="",Q16=""),"",IF(AND(O16&gt;=0,Q16&gt;=0),MIN(O16,Q16),""))</f>
        <v/>
      </c>
      <c r="X16" s="149" t="str">
        <f aca="false">IF(AND(W16="",W17="",W18=""),"",SUM(W16:W18))</f>
        <v/>
      </c>
      <c r="Y16" s="151" t="str">
        <f aca="false">IF(AND(P16="",R16=""),"",IF(AND(P16&gt;=0,R16&gt;=0),MIN(P16,R16),""))</f>
        <v/>
      </c>
      <c r="Z16" s="151" t="str">
        <f aca="false">IF(AND(Y16="",Y17="",Y18),"",SUM(Y16:Y18))</f>
        <v/>
      </c>
      <c r="AA16" s="157" t="n">
        <v>3</v>
      </c>
      <c r="AE16" s="158" t="n">
        <f aca="false">MIN(Z14,AC15)</f>
        <v>0</v>
      </c>
      <c r="AF16" s="36" t="s">
        <v>74</v>
      </c>
    </row>
    <row r="17" customFormat="false" ht="1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4"/>
      <c r="L17" s="14"/>
      <c r="M17" s="144"/>
      <c r="N17" s="162" t="s">
        <v>94</v>
      </c>
      <c r="O17" s="146"/>
      <c r="P17" s="146"/>
      <c r="Q17" s="147"/>
      <c r="R17" s="147"/>
      <c r="S17" s="181"/>
      <c r="T17" s="181"/>
      <c r="U17" s="123"/>
      <c r="W17" s="149" t="str">
        <f aca="false">IF(AND(O17="",Q17=""),"",IF(AND(O17&gt;=0,Q17&gt;=0),MIN(O17,Q17),""))</f>
        <v/>
      </c>
      <c r="Y17" s="151" t="str">
        <f aca="false">IF(AND(P17="",R17=""),"",IF(AND(P17&gt;=0,R17&gt;=0),MIN(P17,R17),""))</f>
        <v/>
      </c>
      <c r="AB17" s="155" t="str">
        <f aca="false">IF(S17="","",S17*3)</f>
        <v/>
      </c>
      <c r="AC17" s="156" t="str">
        <f aca="false">IF(T17="","",T17*3)</f>
        <v/>
      </c>
      <c r="AD17" s="157"/>
      <c r="AE17" s="158" t="n">
        <f aca="false">MIN(X16,AB17)</f>
        <v>0</v>
      </c>
      <c r="AF17" s="36" t="s">
        <v>71</v>
      </c>
    </row>
    <row r="18" customFormat="false" ht="13.2" hidden="false" customHeight="true" outlineLevel="0" collapsed="false">
      <c r="A18" s="182" t="s">
        <v>95</v>
      </c>
      <c r="B18" s="183" t="s">
        <v>96</v>
      </c>
      <c r="C18" s="184"/>
      <c r="D18" s="184"/>
      <c r="E18" s="184"/>
      <c r="F18" s="184"/>
      <c r="G18" s="185" t="s">
        <v>97</v>
      </c>
      <c r="H18" s="186" t="s">
        <v>98</v>
      </c>
      <c r="I18" s="187"/>
      <c r="J18" s="187"/>
      <c r="K18" s="161"/>
      <c r="L18" s="188"/>
      <c r="M18" s="144"/>
      <c r="N18" s="162" t="s">
        <v>99</v>
      </c>
      <c r="O18" s="146"/>
      <c r="P18" s="146"/>
      <c r="Q18" s="147"/>
      <c r="R18" s="147"/>
      <c r="S18" s="123"/>
      <c r="T18" s="189"/>
      <c r="U18" s="123"/>
      <c r="W18" s="149" t="str">
        <f aca="false">IF(AND(O18="",Q18=""),"",IF(AND(O18&gt;=0,Q18&gt;=0),MIN(O18,Q18),""))</f>
        <v/>
      </c>
      <c r="Y18" s="151" t="str">
        <f aca="false">IF(AND(P18="",R18=""),"",IF(AND(P18&gt;=0,R18&gt;=0),MIN(P18,R18),""))</f>
        <v/>
      </c>
      <c r="AD18" s="157"/>
      <c r="AE18" s="158" t="n">
        <f aca="false">MIN(Z16,AC17)</f>
        <v>0</v>
      </c>
      <c r="AF18" s="36" t="s">
        <v>74</v>
      </c>
    </row>
    <row r="19" customFormat="false" ht="13.2" hidden="false" customHeight="true" outlineLevel="0" collapsed="false">
      <c r="A19" s="182"/>
      <c r="B19" s="190" t="s">
        <v>100</v>
      </c>
      <c r="C19" s="191"/>
      <c r="D19" s="191"/>
      <c r="E19" s="191"/>
      <c r="F19" s="191"/>
      <c r="G19" s="192" t="s">
        <v>101</v>
      </c>
      <c r="H19" s="186"/>
      <c r="I19" s="187"/>
      <c r="J19" s="187"/>
      <c r="K19" s="129"/>
      <c r="L19" s="193"/>
      <c r="M19" s="144" t="s">
        <v>102</v>
      </c>
      <c r="N19" s="194" t="s">
        <v>103</v>
      </c>
      <c r="O19" s="146"/>
      <c r="P19" s="146"/>
      <c r="Q19" s="147"/>
      <c r="R19" s="147"/>
      <c r="S19" s="178" t="s">
        <v>104</v>
      </c>
      <c r="T19" s="178"/>
      <c r="U19" s="179"/>
      <c r="W19" s="115" t="str">
        <f aca="false">IF(AND(O19="",Q19=""),"",IF(AND(O19&gt;=0,Q19&gt;=0),MIN(O19,Q19),""))</f>
        <v/>
      </c>
      <c r="X19" s="115" t="str">
        <f aca="false">IF(AND(W19="",W20="",W21="",W22=""),"",SUM(W19:W22))</f>
        <v/>
      </c>
      <c r="Y19" s="116" t="str">
        <f aca="false">IF(AND(P19="",R19=""),"",IF(AND(P19&gt;=0,R19&gt;=0),MIN(P19,R19),""))</f>
        <v/>
      </c>
      <c r="Z19" s="116" t="str">
        <f aca="false">IF(AND(Y19="",Y20="",Y21="",Y22=""),"",SUM(Y19:Y22))</f>
        <v/>
      </c>
      <c r="AA19" s="157" t="n">
        <v>4</v>
      </c>
      <c r="AE19" s="158" t="n">
        <f aca="false">MIN(X19,AB20)</f>
        <v>0</v>
      </c>
      <c r="AF19" s="36" t="s">
        <v>71</v>
      </c>
    </row>
    <row r="20" customFormat="false" ht="13.2" hidden="false" customHeight="true" outlineLevel="0" collapsed="false">
      <c r="A20" s="195" t="s">
        <v>105</v>
      </c>
      <c r="B20" s="196" t="s">
        <v>106</v>
      </c>
      <c r="C20" s="197"/>
      <c r="D20" s="197" t="s">
        <v>107</v>
      </c>
      <c r="E20" s="198"/>
      <c r="F20" s="169" t="s">
        <v>76</v>
      </c>
      <c r="G20" s="169"/>
      <c r="H20" s="169"/>
      <c r="I20" s="169"/>
      <c r="J20" s="169"/>
      <c r="K20" s="161"/>
      <c r="L20" s="14"/>
      <c r="M20" s="144"/>
      <c r="N20" s="162" t="s">
        <v>108</v>
      </c>
      <c r="O20" s="146"/>
      <c r="P20" s="146"/>
      <c r="Q20" s="147"/>
      <c r="R20" s="147"/>
      <c r="S20" s="154"/>
      <c r="T20" s="154"/>
      <c r="U20" s="123"/>
      <c r="W20" s="115" t="str">
        <f aca="false">IF(AND(O20="",Q20=""),"",IF(AND(O20&gt;=0,Q20&gt;=0),MIN(O20,Q20),""))</f>
        <v/>
      </c>
      <c r="Y20" s="116" t="str">
        <f aca="false">IF(AND(P20="",R20=""),"",IF(AND(P20&gt;=0,R20&gt;=0),MIN(P20,R20),""))</f>
        <v/>
      </c>
      <c r="AB20" s="155" t="str">
        <f aca="false">IF(S20="","",S20*4)</f>
        <v/>
      </c>
      <c r="AC20" s="156" t="str">
        <f aca="false">IF(T20="","",T20*4)</f>
        <v/>
      </c>
      <c r="AD20" s="157"/>
      <c r="AE20" s="158" t="n">
        <f aca="false">MIN(Z19,AC20)</f>
        <v>0</v>
      </c>
      <c r="AF20" s="36" t="s">
        <v>74</v>
      </c>
    </row>
    <row r="21" customFormat="false" ht="13.2" hidden="false" customHeight="true" outlineLevel="0" collapsed="false">
      <c r="A21" s="199" t="s">
        <v>109</v>
      </c>
      <c r="B21" s="200"/>
      <c r="C21" s="201"/>
      <c r="D21" s="200"/>
      <c r="E21" s="202"/>
      <c r="F21" s="169"/>
      <c r="G21" s="169"/>
      <c r="H21" s="169"/>
      <c r="I21" s="169"/>
      <c r="J21" s="169"/>
      <c r="K21" s="14"/>
      <c r="L21" s="14"/>
      <c r="M21" s="144"/>
      <c r="N21" s="162" t="s">
        <v>110</v>
      </c>
      <c r="O21" s="146"/>
      <c r="P21" s="146"/>
      <c r="Q21" s="147"/>
      <c r="R21" s="147"/>
      <c r="S21" s="163"/>
      <c r="T21" s="163"/>
      <c r="U21" s="203"/>
      <c r="W21" s="115" t="str">
        <f aca="false">IF(AND(O21="",Q21=""),"",IF(AND(O21&gt;=0,Q21&gt;=0),MIN(O21,Q21),""))</f>
        <v/>
      </c>
      <c r="Y21" s="116" t="str">
        <f aca="false">IF(AND(P21="",R21=""),"",IF(AND(P21&gt;=0,R21&gt;=0),MIN(P21,R21),""))</f>
        <v/>
      </c>
      <c r="AD21" s="157"/>
      <c r="AE21" s="124"/>
    </row>
    <row r="22" customFormat="false" ht="13.2" hidden="false" customHeight="true" outlineLevel="0" collapsed="false">
      <c r="A22" s="204" t="s">
        <v>111</v>
      </c>
      <c r="B22" s="205"/>
      <c r="C22" s="206"/>
      <c r="D22" s="205"/>
      <c r="E22" s="207"/>
      <c r="F22" s="169"/>
      <c r="G22" s="169"/>
      <c r="H22" s="169"/>
      <c r="I22" s="169"/>
      <c r="J22" s="169"/>
      <c r="K22" s="161"/>
      <c r="L22" s="14"/>
      <c r="M22" s="208" t="s">
        <v>112</v>
      </c>
      <c r="N22" s="209" t="s">
        <v>113</v>
      </c>
      <c r="O22" s="146"/>
      <c r="P22" s="146"/>
      <c r="Q22" s="147"/>
      <c r="R22" s="147"/>
      <c r="S22" s="163"/>
      <c r="T22" s="163"/>
      <c r="U22" s="203"/>
      <c r="W22" s="115" t="str">
        <f aca="false">IF(AND(O22="",Q22=""),"",IF(AND(O22&gt;=0,Q22&gt;=0),MIN(O22,Q22),""))</f>
        <v/>
      </c>
      <c r="X22" s="140"/>
      <c r="Y22" s="116" t="str">
        <f aca="false">IF(AND(P22="",R22=""),"",IF(AND(P22&gt;=0,R22&gt;=0),MIN(P22,R22),""))</f>
        <v/>
      </c>
      <c r="Z22" s="140"/>
      <c r="AA22" s="140"/>
      <c r="AB22" s="140"/>
      <c r="AC22" s="140"/>
      <c r="AD22" s="210"/>
      <c r="AE22" s="141"/>
    </row>
    <row r="23" customFormat="false" ht="13.2" hidden="false" customHeight="true" outlineLevel="0" collapsed="false">
      <c r="A23" s="211" t="s">
        <v>114</v>
      </c>
      <c r="B23" s="212"/>
      <c r="C23" s="213"/>
      <c r="D23" s="212"/>
      <c r="E23" s="214"/>
      <c r="F23" s="169"/>
      <c r="G23" s="169"/>
      <c r="H23" s="169"/>
      <c r="I23" s="169"/>
      <c r="J23" s="169"/>
      <c r="K23" s="161"/>
      <c r="L23" s="14"/>
      <c r="M23" s="109" t="s">
        <v>115</v>
      </c>
      <c r="N23" s="215" t="s">
        <v>116</v>
      </c>
      <c r="O23" s="111"/>
      <c r="P23" s="111"/>
      <c r="Q23" s="113"/>
      <c r="R23" s="113"/>
      <c r="S23" s="111"/>
      <c r="T23" s="111"/>
      <c r="U23" s="123"/>
      <c r="W23" s="149" t="str">
        <f aca="false">IF(AND(O23="",Q23="",S23=""),"",IF(AND(O23&gt;=0,Q23&gt;=0,S23&gt;=0),MIN(O23,Q23,S23),""))</f>
        <v/>
      </c>
      <c r="X23" s="149" t="str">
        <f aca="false">IF(AND(W23="",W24="",W25="",W26=""),"",SUM(W23:W26))</f>
        <v/>
      </c>
      <c r="Y23" s="151" t="str">
        <f aca="false">IF(AND(P23="",R23="",T23=""),"",IF(AND(P23&gt;=0,R23&gt;=0,T23&gt;=0),MIN(P23,R23,T23),""))</f>
        <v/>
      </c>
      <c r="Z23" s="151" t="str">
        <f aca="false">IF(AND(Y23="",Y24="",Y25="",Y26=""),"",SUM(Y23:Y26))</f>
        <v/>
      </c>
      <c r="AA23" s="117"/>
      <c r="AB23" s="117"/>
      <c r="AC23" s="118" t="s">
        <v>115</v>
      </c>
      <c r="AD23" s="119" t="e">
        <f aca="false">X23+Z23+AE27+AE28</f>
        <v>#VALUE!</v>
      </c>
      <c r="AE23" s="120"/>
    </row>
    <row r="24" customFormat="false" ht="13.2" hidden="false" customHeight="true" outlineLevel="0" collapsed="false">
      <c r="A24" s="216" t="s">
        <v>117</v>
      </c>
      <c r="B24" s="217"/>
      <c r="C24" s="218"/>
      <c r="D24" s="217"/>
      <c r="E24" s="219"/>
      <c r="F24" s="169"/>
      <c r="G24" s="169"/>
      <c r="H24" s="169"/>
      <c r="I24" s="169"/>
      <c r="J24" s="169"/>
      <c r="K24" s="161"/>
      <c r="L24" s="14"/>
      <c r="M24" s="109"/>
      <c r="N24" s="122" t="s">
        <v>118</v>
      </c>
      <c r="O24" s="111"/>
      <c r="P24" s="111"/>
      <c r="Q24" s="113"/>
      <c r="R24" s="113"/>
      <c r="S24" s="111"/>
      <c r="T24" s="111"/>
      <c r="U24" s="123"/>
      <c r="W24" s="149" t="str">
        <f aca="false">IF(AND(O24="",Q24="",S24=""),"",IF(AND(O24&gt;=0,Q24&gt;=0,S24&gt;=0),MIN(O24,Q24,S24),""))</f>
        <v/>
      </c>
      <c r="Y24" s="151" t="str">
        <f aca="false">IF(AND(P24="",R24="",T24=""),"",IF(AND(P24&gt;=0,R24&gt;=0,T24&gt;=0),MIN(P24,R24,T24),""))</f>
        <v/>
      </c>
      <c r="AD24" s="157"/>
      <c r="AE24" s="124"/>
    </row>
    <row r="25" customFormat="false" ht="12.9" hidden="false" customHeight="true" outlineLevel="0" collapsed="false">
      <c r="A25" s="220"/>
      <c r="B25" s="221"/>
      <c r="C25" s="221"/>
      <c r="D25" s="222"/>
      <c r="E25" s="222"/>
      <c r="F25" s="223"/>
      <c r="G25" s="224"/>
      <c r="H25" s="224"/>
      <c r="I25" s="224"/>
      <c r="J25" s="225"/>
      <c r="K25" s="14"/>
      <c r="L25" s="14"/>
      <c r="M25" s="109"/>
      <c r="N25" s="122" t="s">
        <v>62</v>
      </c>
      <c r="O25" s="111"/>
      <c r="P25" s="111"/>
      <c r="Q25" s="113"/>
      <c r="R25" s="113"/>
      <c r="S25" s="111"/>
      <c r="T25" s="111"/>
      <c r="U25" s="123"/>
      <c r="W25" s="149" t="str">
        <f aca="false">IF(AND(O25="",Q25="",S25=""),"",IF(AND(O25&gt;=0,Q25&gt;=0,S25&gt;=0),MIN(O25,Q25,S25),""))</f>
        <v/>
      </c>
      <c r="Y25" s="151" t="str">
        <f aca="false">IF(AND(P25="",R25="",T25=""),"",IF(AND(P25&gt;=0,R25&gt;=0,T25&gt;=0),MIN(P25,R25,T25),""))</f>
        <v/>
      </c>
      <c r="AD25" s="157"/>
      <c r="AE25" s="124"/>
    </row>
    <row r="26" customFormat="false" ht="12.9" hidden="false" customHeight="true" outlineLevel="0" collapsed="false">
      <c r="A26" s="226" t="s">
        <v>119</v>
      </c>
      <c r="B26" s="227" t="s">
        <v>120</v>
      </c>
      <c r="C26" s="228"/>
      <c r="D26" s="229" t="s">
        <v>121</v>
      </c>
      <c r="E26" s="229"/>
      <c r="F26" s="230"/>
      <c r="G26" s="230"/>
      <c r="H26" s="230"/>
      <c r="I26" s="230"/>
      <c r="J26" s="230"/>
      <c r="K26" s="231"/>
      <c r="L26" s="232"/>
      <c r="M26" s="109"/>
      <c r="N26" s="122" t="s">
        <v>122</v>
      </c>
      <c r="O26" s="111"/>
      <c r="P26" s="111"/>
      <c r="Q26" s="113"/>
      <c r="R26" s="113"/>
      <c r="S26" s="111"/>
      <c r="T26" s="111"/>
      <c r="U26" s="123"/>
      <c r="W26" s="149" t="str">
        <f aca="false">IF(AND(O26="",Q26="",S26=""),"",IF(AND(O26&gt;=0,Q26&gt;=0,S26&gt;=0),MIN(O26,Q26,S26),""))</f>
        <v/>
      </c>
      <c r="Y26" s="151" t="str">
        <f aca="false">IF(AND(P26="",R26="",T26=""),"",IF(AND(P26&gt;=0,R26&gt;=0,T26&gt;=0),MIN(P26,R26,T26),""))</f>
        <v/>
      </c>
      <c r="AE26" s="124"/>
    </row>
    <row r="27" customFormat="false" ht="12.9" hidden="false" customHeight="true" outlineLevel="0" collapsed="false">
      <c r="A27" s="233"/>
      <c r="B27" s="233"/>
      <c r="C27" s="233"/>
      <c r="D27" s="233"/>
      <c r="E27" s="233"/>
      <c r="F27" s="233"/>
      <c r="G27" s="233"/>
      <c r="H27" s="234"/>
      <c r="I27" s="234"/>
      <c r="J27" s="235"/>
      <c r="K27" s="231"/>
      <c r="L27" s="232"/>
      <c r="M27" s="109" t="s">
        <v>123</v>
      </c>
      <c r="N27" s="122" t="s">
        <v>124</v>
      </c>
      <c r="O27" s="111"/>
      <c r="P27" s="111"/>
      <c r="Q27" s="113"/>
      <c r="R27" s="113"/>
      <c r="S27" s="178" t="s">
        <v>125</v>
      </c>
      <c r="T27" s="178"/>
      <c r="U27" s="179"/>
      <c r="W27" s="115" t="str">
        <f aca="false">IF(AND(O27="",Q27=""),"",IF(AND(O27&gt;=0,Q27&gt;=0),MIN(O27,Q27),""))</f>
        <v/>
      </c>
      <c r="X27" s="115" t="str">
        <f aca="false">IF(AND(W27="",W28=""),"",SUM(W27:W28))</f>
        <v/>
      </c>
      <c r="Y27" s="116" t="str">
        <f aca="false">IF(AND(P27="",R27=""),"",IF(AND(P27&gt;=0,R27&gt;=0),MIN(P27,R27),""))</f>
        <v/>
      </c>
      <c r="Z27" s="116" t="str">
        <f aca="false">IF(AND(Y27="",Y28=""),"",SUM(Y27:Y28))</f>
        <v/>
      </c>
      <c r="AA27" s="157" t="n">
        <v>2</v>
      </c>
      <c r="AB27" s="155" t="str">
        <f aca="false">IF(S28="","",S28*2)</f>
        <v/>
      </c>
      <c r="AC27" s="156" t="str">
        <f aca="false">IF(T28="","",T28*2)</f>
        <v/>
      </c>
      <c r="AE27" s="158" t="n">
        <f aca="false">MIN(X27,AB27)</f>
        <v>0</v>
      </c>
      <c r="AF27" s="36" t="s">
        <v>71</v>
      </c>
    </row>
    <row r="28" customFormat="false" ht="12" hidden="false" customHeight="true" outlineLevel="0" collapsed="false">
      <c r="A28" s="236" t="s">
        <v>126</v>
      </c>
      <c r="B28" s="236"/>
      <c r="C28" s="236"/>
      <c r="D28" s="236"/>
      <c r="E28" s="237"/>
      <c r="F28" s="238" t="s">
        <v>127</v>
      </c>
      <c r="G28" s="238"/>
      <c r="H28" s="238"/>
      <c r="I28" s="238"/>
      <c r="J28" s="238"/>
      <c r="L28" s="14"/>
      <c r="M28" s="109"/>
      <c r="N28" s="139" t="s">
        <v>128</v>
      </c>
      <c r="O28" s="111"/>
      <c r="P28" s="111"/>
      <c r="Q28" s="113"/>
      <c r="R28" s="113"/>
      <c r="S28" s="239"/>
      <c r="T28" s="239"/>
      <c r="U28" s="240"/>
      <c r="W28" s="115" t="str">
        <f aca="false">IF(AND(O28="",Q28=""),"",IF(AND(O28&gt;=0,Q28&gt;=0),MIN(O28,Q28),""))</f>
        <v/>
      </c>
      <c r="X28" s="140"/>
      <c r="Y28" s="116" t="str">
        <f aca="false">IF(AND(P28="",R28=""),"",IF(AND(P28&gt;=0,R28&gt;=0),MIN(P28,R28),""))</f>
        <v/>
      </c>
      <c r="Z28" s="140"/>
      <c r="AA28" s="140"/>
      <c r="AB28" s="140"/>
      <c r="AC28" s="140"/>
      <c r="AD28" s="210"/>
      <c r="AE28" s="158" t="n">
        <f aca="false">MIN(Z27,AC27)</f>
        <v>0</v>
      </c>
      <c r="AF28" s="36" t="s">
        <v>74</v>
      </c>
    </row>
    <row r="29" customFormat="false" ht="12" hidden="false" customHeight="true" outlineLevel="0" collapsed="false">
      <c r="A29" s="241" t="s">
        <v>129</v>
      </c>
      <c r="B29" s="242"/>
      <c r="C29" s="242"/>
      <c r="D29" s="243"/>
      <c r="E29" s="244"/>
      <c r="F29" s="245"/>
      <c r="G29" s="246" t="s">
        <v>130</v>
      </c>
      <c r="I29" s="247" t="s">
        <v>131</v>
      </c>
      <c r="J29" s="247"/>
      <c r="L29" s="14" t="s">
        <v>132</v>
      </c>
      <c r="M29" s="144" t="s">
        <v>133</v>
      </c>
      <c r="N29" s="248" t="s">
        <v>134</v>
      </c>
      <c r="O29" s="146"/>
      <c r="P29" s="146"/>
      <c r="Q29" s="147"/>
      <c r="R29" s="147"/>
      <c r="S29" s="178" t="s">
        <v>135</v>
      </c>
      <c r="T29" s="178"/>
      <c r="U29" s="179"/>
      <c r="W29" s="149" t="str">
        <f aca="false">IF(AND(O29="",Q29=""),"",IF(AND(O29&gt;=0,Q29&gt;=0),MIN(O29,Q29),""))</f>
        <v/>
      </c>
      <c r="X29" s="149" t="str">
        <f aca="false">IF(AND(W29="",W30="",W31="",W32="",W33="",W34="",W35="",W36=""),"",SUM(W29:W36))</f>
        <v/>
      </c>
      <c r="Y29" s="151" t="str">
        <f aca="false">IF(AND(P29="",R29=""),"",IF(AND(P29&gt;=0,R29&gt;=0),MIN(P29,R29),""))</f>
        <v/>
      </c>
      <c r="Z29" s="151" t="str">
        <f aca="false">IF(AND(Y29="",Y30="",Y31="",Y32="",Y33="",Y34="",Y35="",Y36=""),"",SUM(Y29:Y36))</f>
        <v/>
      </c>
      <c r="AA29" s="152" t="n">
        <v>8</v>
      </c>
      <c r="AB29" s="117"/>
      <c r="AC29" s="117"/>
      <c r="AD29" s="117"/>
      <c r="AE29" s="120"/>
    </row>
    <row r="30" customFormat="false" ht="12" hidden="false" customHeight="true" outlineLevel="0" collapsed="false">
      <c r="A30" s="249" t="s">
        <v>136</v>
      </c>
      <c r="B30" s="250"/>
      <c r="C30" s="250"/>
      <c r="D30" s="251"/>
      <c r="E30" s="252"/>
      <c r="F30" s="253" t="s">
        <v>137</v>
      </c>
      <c r="G30" s="254" t="n">
        <v>80</v>
      </c>
      <c r="H30" s="254" t="n">
        <v>40</v>
      </c>
      <c r="I30" s="255" t="n">
        <v>80</v>
      </c>
      <c r="J30" s="255"/>
      <c r="L30" s="14"/>
      <c r="M30" s="144"/>
      <c r="N30" s="256" t="s">
        <v>138</v>
      </c>
      <c r="O30" s="146"/>
      <c r="P30" s="146"/>
      <c r="Q30" s="147"/>
      <c r="R30" s="147"/>
      <c r="S30" s="154"/>
      <c r="T30" s="154"/>
      <c r="U30" s="123"/>
      <c r="W30" s="149" t="str">
        <f aca="false">IF(AND(O30="",Q30=""),"",IF(AND(O30&gt;=0,Q30&gt;=0),MIN(O30,Q30),""))</f>
        <v/>
      </c>
      <c r="Y30" s="151" t="str">
        <f aca="false">IF(AND(P30="",R30=""),"",IF(AND(P30&gt;=0,R30&gt;=0),MIN(P30,R30),""))</f>
        <v/>
      </c>
      <c r="AB30" s="155" t="str">
        <f aca="false">IF(S30="","",S30*8)</f>
        <v/>
      </c>
      <c r="AC30" s="156" t="str">
        <f aca="false">IF(T30="","",T30*8)</f>
        <v/>
      </c>
      <c r="AE30" s="158" t="n">
        <f aca="false">MIN(X29,AB30)</f>
        <v>0</v>
      </c>
      <c r="AF30" s="36" t="s">
        <v>71</v>
      </c>
    </row>
    <row r="31" customFormat="false" ht="12" hidden="false" customHeight="true" outlineLevel="0" collapsed="false">
      <c r="A31" s="257" t="s">
        <v>139</v>
      </c>
      <c r="B31" s="257"/>
      <c r="C31" s="257"/>
      <c r="D31" s="257"/>
      <c r="E31" s="258"/>
      <c r="F31" s="253"/>
      <c r="G31" s="259" t="n">
        <v>70</v>
      </c>
      <c r="H31" s="260" t="n">
        <v>60</v>
      </c>
      <c r="I31" s="261" t="n">
        <v>70</v>
      </c>
      <c r="J31" s="261"/>
      <c r="L31" s="14"/>
      <c r="M31" s="144"/>
      <c r="N31" s="162" t="s">
        <v>140</v>
      </c>
      <c r="O31" s="146"/>
      <c r="P31" s="146"/>
      <c r="Q31" s="147"/>
      <c r="R31" s="147"/>
      <c r="S31" s="262"/>
      <c r="T31" s="262"/>
      <c r="U31" s="203"/>
      <c r="W31" s="149" t="str">
        <f aca="false">IF(AND(O31="",Q31=""),"",IF(AND(O31&gt;=0,Q31&gt;=0),MIN(O31,Q31),""))</f>
        <v/>
      </c>
      <c r="Y31" s="151" t="str">
        <f aca="false">IF(AND(P31="",R31=""),"",IF(AND(P31&gt;=0,R31&gt;=0),MIN(P31,R31),""))</f>
        <v/>
      </c>
      <c r="AE31" s="158" t="n">
        <f aca="false">MIN(Z29,AC30)</f>
        <v>0</v>
      </c>
      <c r="AF31" s="36" t="s">
        <v>74</v>
      </c>
    </row>
    <row r="32" customFormat="false" ht="15" hidden="false" customHeight="true" outlineLevel="0" collapsed="false">
      <c r="A32" s="263" t="s">
        <v>141</v>
      </c>
      <c r="B32" s="242"/>
      <c r="C32" s="242"/>
      <c r="D32" s="243"/>
      <c r="E32" s="258"/>
      <c r="F32" s="178" t="s">
        <v>142</v>
      </c>
      <c r="G32" s="264" t="n">
        <f aca="false">AD10</f>
        <v>0</v>
      </c>
      <c r="H32" s="265" t="e">
        <f aca="false">AD3</f>
        <v>#VALUE!</v>
      </c>
      <c r="I32" s="266" t="n">
        <f aca="false">AD11</f>
        <v>0</v>
      </c>
      <c r="J32" s="266"/>
      <c r="L32" s="14"/>
      <c r="M32" s="144"/>
      <c r="N32" s="162" t="s">
        <v>143</v>
      </c>
      <c r="O32" s="146"/>
      <c r="P32" s="146"/>
      <c r="Q32" s="147"/>
      <c r="R32" s="147"/>
      <c r="S32" s="262"/>
      <c r="T32" s="262"/>
      <c r="U32" s="203"/>
      <c r="W32" s="149" t="str">
        <f aca="false">IF(AND(O32="",Q32=""),"",IF(AND(O32&gt;=0,Q32&gt;=0),MIN(O32,Q32),""))</f>
        <v/>
      </c>
      <c r="Y32" s="151" t="str">
        <f aca="false">IF(AND(P32="",R32=""),"",IF(AND(P32&gt;=0,R32&gt;=0),MIN(P32,R32),""))</f>
        <v/>
      </c>
      <c r="AE32" s="124"/>
    </row>
    <row r="33" customFormat="false" ht="15" hidden="false" customHeight="true" outlineLevel="0" collapsed="false">
      <c r="A33" s="241" t="s">
        <v>144</v>
      </c>
      <c r="B33" s="242"/>
      <c r="C33" s="242"/>
      <c r="D33" s="243"/>
      <c r="E33" s="258"/>
      <c r="F33" s="178"/>
      <c r="G33" s="267" t="e">
        <f aca="false">AD33</f>
        <v>#VALUE!</v>
      </c>
      <c r="H33" s="268" t="e">
        <f aca="false">AD23</f>
        <v>#VALUE!</v>
      </c>
      <c r="I33" s="269" t="e">
        <f aca="false">AD34</f>
        <v>#VALUE!</v>
      </c>
      <c r="J33" s="269"/>
      <c r="L33" s="14"/>
      <c r="M33" s="144"/>
      <c r="N33" s="162" t="s">
        <v>145</v>
      </c>
      <c r="O33" s="146"/>
      <c r="P33" s="146"/>
      <c r="Q33" s="147"/>
      <c r="R33" s="147"/>
      <c r="S33" s="262"/>
      <c r="T33" s="262"/>
      <c r="U33" s="203"/>
      <c r="W33" s="149" t="str">
        <f aca="false">IF(AND(O33="",Q33=""),"",IF(AND(O33&gt;=0,Q33&gt;=0),MIN(O33,Q33),""))</f>
        <v/>
      </c>
      <c r="Y33" s="151" t="str">
        <f aca="false">IF(AND(P33="",R33=""),"",IF(AND(P33&gt;=0,R33&gt;=0),MIN(P33,R33),""))</f>
        <v/>
      </c>
      <c r="AC33" s="170" t="s">
        <v>146</v>
      </c>
      <c r="AD33" s="171" t="e">
        <f aca="false">(AE30+AE37+AE40)</f>
        <v>#VALUE!</v>
      </c>
      <c r="AE33" s="124"/>
    </row>
    <row r="34" customFormat="false" ht="13.2" hidden="false" customHeight="true" outlineLevel="0" collapsed="false">
      <c r="A34" s="270" t="s">
        <v>147</v>
      </c>
      <c r="B34" s="270"/>
      <c r="C34" s="270"/>
      <c r="D34" s="270"/>
      <c r="E34" s="258"/>
      <c r="J34" s="271"/>
      <c r="L34" s="14"/>
      <c r="M34" s="144"/>
      <c r="N34" s="272" t="s">
        <v>148</v>
      </c>
      <c r="O34" s="146"/>
      <c r="P34" s="146"/>
      <c r="Q34" s="147"/>
      <c r="R34" s="147"/>
      <c r="S34" s="262"/>
      <c r="T34" s="262"/>
      <c r="U34" s="203"/>
      <c r="W34" s="149" t="str">
        <f aca="false">IF(AND(O34="",Q34=""),"",IF(AND(O34&gt;=0,Q34&gt;=0),MIN(O34,Q34),""))</f>
        <v/>
      </c>
      <c r="Y34" s="151" t="str">
        <f aca="false">IF(AND(P34="",R34=""),"",IF(AND(P34&gt;=0,R34&gt;=0),MIN(P34,R34),""))</f>
        <v/>
      </c>
      <c r="AC34" s="170" t="s">
        <v>149</v>
      </c>
      <c r="AD34" s="171" t="e">
        <f aca="false">(AE31+AE38+AE41)</f>
        <v>#VALUE!</v>
      </c>
      <c r="AE34" s="124"/>
    </row>
    <row r="35" customFormat="false" ht="13.2" hidden="false" customHeight="true" outlineLevel="0" collapsed="false">
      <c r="A35" s="273" t="s">
        <v>150</v>
      </c>
      <c r="B35" s="274"/>
      <c r="C35" s="274"/>
      <c r="D35" s="275"/>
      <c r="E35" s="258"/>
      <c r="F35" s="276"/>
      <c r="J35" s="277"/>
      <c r="L35" s="14"/>
      <c r="M35" s="278" t="s">
        <v>151</v>
      </c>
      <c r="N35" s="248" t="s">
        <v>134</v>
      </c>
      <c r="O35" s="146"/>
      <c r="P35" s="146"/>
      <c r="Q35" s="147"/>
      <c r="R35" s="147"/>
      <c r="S35" s="262"/>
      <c r="T35" s="262"/>
      <c r="U35" s="203"/>
      <c r="W35" s="149" t="str">
        <f aca="false">IF(AND(O35="",Q35=""),"",IF(AND(O35&gt;=0,Q35&gt;=0),MIN(O35,Q35),""))</f>
        <v/>
      </c>
      <c r="Y35" s="151" t="str">
        <f aca="false">IF(AND(P35="",R35=""),"",IF(AND(P35&gt;=0,R35&gt;=0),MIN(P35,R35),""))</f>
        <v/>
      </c>
      <c r="AE35" s="124"/>
    </row>
    <row r="36" customFormat="false" ht="13.2" hidden="false" customHeight="true" outlineLevel="0" collapsed="false">
      <c r="A36" s="279" t="s">
        <v>152</v>
      </c>
      <c r="B36" s="279"/>
      <c r="C36" s="279"/>
      <c r="D36" s="279"/>
      <c r="E36" s="258"/>
      <c r="F36" s="224"/>
      <c r="G36" s="224"/>
      <c r="H36" s="224"/>
      <c r="I36" s="224"/>
      <c r="J36" s="277"/>
      <c r="L36" s="14"/>
      <c r="M36" s="278"/>
      <c r="N36" s="256" t="s">
        <v>153</v>
      </c>
      <c r="O36" s="146"/>
      <c r="P36" s="146"/>
      <c r="Q36" s="147"/>
      <c r="R36" s="147"/>
      <c r="S36" s="262"/>
      <c r="T36" s="262"/>
      <c r="U36" s="203"/>
      <c r="W36" s="149" t="str">
        <f aca="false">IF(AND(O36="",Q36=""),"",IF(AND(O36&gt;=0,Q36&gt;=0),MIN(O36,Q36),""))</f>
        <v/>
      </c>
      <c r="Y36" s="151" t="str">
        <f aca="false">IF(AND(P36="",R36=""),"",IF(AND(P36&gt;=0,R36&gt;=0),MIN(P36,R36),""))</f>
        <v/>
      </c>
      <c r="AE36" s="124"/>
    </row>
    <row r="37" customFormat="false" ht="12" hidden="false" customHeight="true" outlineLevel="0" collapsed="false">
      <c r="A37" s="101" t="s">
        <v>154</v>
      </c>
      <c r="B37" s="101"/>
      <c r="C37" s="101"/>
      <c r="D37" s="101"/>
      <c r="E37" s="101"/>
      <c r="F37" s="101"/>
      <c r="G37" s="101"/>
      <c r="H37" s="101"/>
      <c r="I37" s="101"/>
      <c r="J37" s="101"/>
      <c r="L37" s="14"/>
      <c r="M37" s="278"/>
      <c r="N37" s="256" t="s">
        <v>145</v>
      </c>
      <c r="O37" s="146"/>
      <c r="P37" s="146"/>
      <c r="Q37" s="147"/>
      <c r="R37" s="147"/>
      <c r="S37" s="154"/>
      <c r="T37" s="280"/>
      <c r="U37" s="123"/>
      <c r="W37" s="115" t="str">
        <f aca="false">IF(AND(O37="",Q37="",S37=""),"",IF(AND(O37&gt;=0,Q37&gt;=0,S37&gt;=0),MIN(O37,Q37,S37),""))</f>
        <v/>
      </c>
      <c r="X37" s="115" t="str">
        <f aca="false">IF(AND(W37="",W38=""),"",SUM(W37:W38))</f>
        <v/>
      </c>
      <c r="Y37" s="116" t="str">
        <f aca="false">IF(AND(P37="",R37="",T37=""),"",IF(AND(P37&gt;=0,R37&gt;=0,T37&gt;=0),MIN(P37,R37,T37),""))</f>
        <v/>
      </c>
      <c r="Z37" s="116" t="str">
        <f aca="false">IF(AND(Y37="",Y38=""),"",SUM(Y37:Y38))</f>
        <v/>
      </c>
      <c r="AE37" s="158" t="str">
        <f aca="false">X37</f>
        <v/>
      </c>
      <c r="AF37" s="36" t="s">
        <v>71</v>
      </c>
    </row>
    <row r="38" customFormat="false" ht="12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L38" s="14"/>
      <c r="M38" s="278"/>
      <c r="N38" s="281" t="s">
        <v>155</v>
      </c>
      <c r="O38" s="146"/>
      <c r="P38" s="146"/>
      <c r="Q38" s="147"/>
      <c r="R38" s="147"/>
      <c r="S38" s="154"/>
      <c r="T38" s="154"/>
      <c r="U38" s="123"/>
      <c r="W38" s="115" t="str">
        <f aca="false">IF(AND(O38="",Q38="",S38=""),"",IF(AND(O38&gt;=0,Q38&gt;=0,S38&gt;=0),MIN(O38,Q38,S38),""))</f>
        <v/>
      </c>
      <c r="Y38" s="116" t="str">
        <f aca="false">IF(AND(P38="",R38="",T38=""),"",IF(AND(P38&gt;=0,R38&gt;=0,T38&gt;=0),MIN(P38,R38,T38),""))</f>
        <v/>
      </c>
      <c r="AE38" s="158" t="str">
        <f aca="false">Z37</f>
        <v/>
      </c>
      <c r="AF38" s="36" t="s">
        <v>74</v>
      </c>
    </row>
    <row r="39" customFormat="false" ht="12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L39" s="14"/>
      <c r="M39" s="144" t="s">
        <v>156</v>
      </c>
      <c r="N39" s="145" t="s">
        <v>157</v>
      </c>
      <c r="O39" s="146"/>
      <c r="P39" s="146"/>
      <c r="Q39" s="147"/>
      <c r="R39" s="147"/>
      <c r="S39" s="148" t="s">
        <v>158</v>
      </c>
      <c r="T39" s="148"/>
      <c r="U39" s="179"/>
      <c r="W39" s="149" t="str">
        <f aca="false">IF(AND(O39="",Q39=""),"",IF(AND(O39&gt;=0,Q39&gt;=0),MIN(O39,Q39),""))</f>
        <v/>
      </c>
      <c r="X39" s="115" t="str">
        <f aca="false">IF(AND(W39="",W40="",W41="",W42=""),"",SUM(W39:W42))</f>
        <v/>
      </c>
      <c r="Y39" s="151" t="str">
        <f aca="false">IF(AND(P39="",R39=""),"",IF(AND(P39&gt;=0,R39&gt;=0),MIN(P39,R39),""))</f>
        <v/>
      </c>
      <c r="Z39" s="151" t="str">
        <f aca="false">IF(AND(Y39="",Y40="",Y41="",Y42=""),"",SUM(Y39:Y42))</f>
        <v/>
      </c>
      <c r="AA39" s="157" t="n">
        <v>4</v>
      </c>
      <c r="AE39" s="124"/>
    </row>
    <row r="40" customFormat="false" ht="12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4"/>
      <c r="L40" s="14"/>
      <c r="M40" s="144"/>
      <c r="N40" s="162" t="s">
        <v>159</v>
      </c>
      <c r="O40" s="146"/>
      <c r="P40" s="146"/>
      <c r="Q40" s="147"/>
      <c r="R40" s="147"/>
      <c r="S40" s="154"/>
      <c r="T40" s="154"/>
      <c r="U40" s="123"/>
      <c r="W40" s="149" t="str">
        <f aca="false">IF(AND(O40="",Q40=""),"",IF(AND(O40&gt;=0,Q40&gt;=0),MIN(O40,Q40),""))</f>
        <v/>
      </c>
      <c r="Y40" s="151" t="str">
        <f aca="false">IF(AND(P40="",R40=""),"",IF(AND(P40&gt;=0,R40&gt;=0),MIN(P40,R40),""))</f>
        <v/>
      </c>
      <c r="AB40" s="282" t="str">
        <f aca="false">IF(S40="","",S40*4)</f>
        <v/>
      </c>
      <c r="AC40" s="283" t="str">
        <f aca="false">IF(T40="","",T40*4)</f>
        <v/>
      </c>
      <c r="AE40" s="284" t="n">
        <f aca="false">MIN(X39,AB40)</f>
        <v>0</v>
      </c>
      <c r="AF40" s="36" t="s">
        <v>71</v>
      </c>
    </row>
    <row r="41" customFormat="false" ht="12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4"/>
      <c r="L41" s="14"/>
      <c r="M41" s="144"/>
      <c r="N41" s="162" t="s">
        <v>145</v>
      </c>
      <c r="O41" s="146"/>
      <c r="P41" s="146"/>
      <c r="Q41" s="147"/>
      <c r="R41" s="147"/>
      <c r="S41" s="285"/>
      <c r="T41" s="285"/>
      <c r="U41" s="203"/>
      <c r="W41" s="149" t="str">
        <f aca="false">IF(AND(O41="",Q41=""),"",IF(AND(O41&gt;=0,Q41&gt;=0),MIN(O41,Q41),""))</f>
        <v/>
      </c>
      <c r="Y41" s="151" t="str">
        <f aca="false">IF(AND(P41="",R41=""),"",IF(AND(P41&gt;=0,R41&gt;=0),MIN(P41,R41),""))</f>
        <v/>
      </c>
      <c r="AE41" s="284" t="n">
        <f aca="false">MIN(Z39,AC40)</f>
        <v>0</v>
      </c>
      <c r="AF41" s="36" t="s">
        <v>74</v>
      </c>
    </row>
    <row r="42" customFormat="false" ht="12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4"/>
      <c r="L42" s="14"/>
      <c r="M42" s="144"/>
      <c r="N42" s="272" t="s">
        <v>148</v>
      </c>
      <c r="O42" s="146"/>
      <c r="P42" s="146"/>
      <c r="Q42" s="147"/>
      <c r="R42" s="147"/>
      <c r="S42" s="285"/>
      <c r="T42" s="285"/>
      <c r="U42" s="203"/>
      <c r="W42" s="149" t="str">
        <f aca="false">IF(AND(O42="",Q42=""),"",IF(AND(O42&gt;=0,Q42&gt;=0),MIN(O42,Q42),""))</f>
        <v/>
      </c>
      <c r="X42" s="140"/>
      <c r="Y42" s="151" t="str">
        <f aca="false">IF(AND(P42="",R42=""),"",IF(AND(P42&gt;=0,R42&gt;=0),MIN(P42,R42),""))</f>
        <v/>
      </c>
      <c r="Z42" s="140"/>
      <c r="AA42" s="140"/>
      <c r="AB42" s="140"/>
      <c r="AC42" s="140"/>
      <c r="AD42" s="140"/>
      <c r="AE42" s="141"/>
    </row>
    <row r="43" customFormat="false" ht="12" hidden="false" customHeight="true" outlineLevel="0" collapsed="false">
      <c r="A43" s="286"/>
      <c r="B43" s="287"/>
      <c r="C43" s="287"/>
      <c r="D43" s="286"/>
      <c r="E43" s="286"/>
      <c r="F43" s="286"/>
      <c r="M43" s="288"/>
      <c r="W43" s="36" t="str">
        <f aca="false">IF(AND(O43="",Q43=""),"",IF(AND(O43&gt;=0,Q43&gt;=0),MIN(O43,Q43),""))</f>
        <v/>
      </c>
    </row>
    <row r="44" customFormat="false" ht="13.2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34"/>
      <c r="L44" s="134"/>
      <c r="M44" s="134"/>
      <c r="N44" s="134"/>
      <c r="O44" s="134"/>
      <c r="P44" s="134"/>
    </row>
    <row r="45" customFormat="false" ht="13.2" hidden="false" customHeight="fals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34"/>
      <c r="L45" s="134"/>
      <c r="M45" s="134"/>
      <c r="N45" s="134"/>
      <c r="O45" s="134"/>
      <c r="P45" s="134"/>
    </row>
    <row r="46" customFormat="false" ht="13.2" hidden="false" customHeight="fals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34"/>
      <c r="L46" s="134"/>
      <c r="M46" s="134"/>
      <c r="N46" s="134"/>
      <c r="O46" s="134"/>
      <c r="P46" s="134"/>
    </row>
    <row r="47" customFormat="false" ht="13.2" hidden="false" customHeight="fals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134"/>
      <c r="L47" s="134"/>
      <c r="M47" s="134"/>
      <c r="N47" s="134"/>
      <c r="O47" s="134"/>
      <c r="P47" s="134"/>
    </row>
    <row r="48" customFormat="false" ht="13.2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34"/>
      <c r="L48" s="134"/>
      <c r="M48" s="134"/>
      <c r="N48" s="134"/>
      <c r="O48" s="134"/>
      <c r="P48" s="134"/>
    </row>
    <row r="49" customFormat="false" ht="13.2" hidden="fals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34"/>
      <c r="L49" s="134"/>
      <c r="M49" s="134"/>
      <c r="N49" s="134"/>
      <c r="O49" s="134"/>
      <c r="P49" s="134"/>
    </row>
    <row r="50" customFormat="false" ht="13.2" hidden="fals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34"/>
      <c r="L50" s="134"/>
      <c r="M50" s="134"/>
      <c r="N50" s="134"/>
      <c r="O50" s="134"/>
      <c r="P50" s="134"/>
    </row>
    <row r="51" customFormat="false" ht="13.2" hidden="fals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34"/>
      <c r="L51" s="134"/>
      <c r="M51" s="134"/>
      <c r="N51" s="134"/>
      <c r="O51" s="134"/>
      <c r="P51" s="134"/>
    </row>
    <row r="52" customFormat="false" ht="13.2" hidden="fals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34"/>
      <c r="L52" s="134"/>
      <c r="M52" s="134"/>
      <c r="N52" s="134"/>
      <c r="O52" s="134"/>
      <c r="P52" s="134"/>
    </row>
    <row r="53" customFormat="false" ht="13.2" hidden="fals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34"/>
      <c r="L53" s="134"/>
      <c r="M53" s="134"/>
      <c r="N53" s="134"/>
      <c r="O53" s="134"/>
      <c r="P53" s="134"/>
    </row>
    <row r="54" customFormat="false" ht="13.2" hidden="fals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34"/>
      <c r="L54" s="134"/>
      <c r="M54" s="134"/>
      <c r="N54" s="134"/>
      <c r="O54" s="134"/>
      <c r="P54" s="134"/>
    </row>
    <row r="55" customFormat="false" ht="13.2" hidden="fals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34"/>
      <c r="L55" s="134"/>
      <c r="M55" s="134"/>
      <c r="N55" s="134"/>
      <c r="O55" s="134"/>
      <c r="P55" s="134"/>
    </row>
    <row r="56" customFormat="false" ht="13.2" hidden="fals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34"/>
      <c r="L56" s="134"/>
      <c r="M56" s="134"/>
      <c r="N56" s="134"/>
      <c r="O56" s="134"/>
      <c r="P56" s="134"/>
    </row>
    <row r="57" customFormat="false" ht="13.2" hidden="fals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34"/>
      <c r="L57" s="134"/>
      <c r="M57" s="134"/>
      <c r="N57" s="134"/>
      <c r="O57" s="134"/>
      <c r="P57" s="134"/>
    </row>
  </sheetData>
  <mergeCells count="59">
    <mergeCell ref="B1:E1"/>
    <mergeCell ref="F1:J1"/>
    <mergeCell ref="N1:N2"/>
    <mergeCell ref="O1:P1"/>
    <mergeCell ref="Q1:R1"/>
    <mergeCell ref="S1:T1"/>
    <mergeCell ref="A2:A4"/>
    <mergeCell ref="B2:J4"/>
    <mergeCell ref="M3:M6"/>
    <mergeCell ref="I5:J5"/>
    <mergeCell ref="A6:E6"/>
    <mergeCell ref="I6:J6"/>
    <mergeCell ref="A7:C8"/>
    <mergeCell ref="D7:J8"/>
    <mergeCell ref="M7:M11"/>
    <mergeCell ref="S7:T7"/>
    <mergeCell ref="A9:B9"/>
    <mergeCell ref="C9:J9"/>
    <mergeCell ref="S9:T13"/>
    <mergeCell ref="F10:J12"/>
    <mergeCell ref="M12:M15"/>
    <mergeCell ref="A13:J13"/>
    <mergeCell ref="A14:J17"/>
    <mergeCell ref="S14:T14"/>
    <mergeCell ref="M16:M18"/>
    <mergeCell ref="S16:T16"/>
    <mergeCell ref="A18:A19"/>
    <mergeCell ref="H18:H19"/>
    <mergeCell ref="I18:J19"/>
    <mergeCell ref="M19:M21"/>
    <mergeCell ref="S19:T19"/>
    <mergeCell ref="F20:J24"/>
    <mergeCell ref="S21:T22"/>
    <mergeCell ref="M23:M26"/>
    <mergeCell ref="D26:E26"/>
    <mergeCell ref="F26:J26"/>
    <mergeCell ref="A27:G27"/>
    <mergeCell ref="M27:M28"/>
    <mergeCell ref="S27:T27"/>
    <mergeCell ref="A28:D28"/>
    <mergeCell ref="F28:J28"/>
    <mergeCell ref="I29:J29"/>
    <mergeCell ref="M29:M34"/>
    <mergeCell ref="S29:T29"/>
    <mergeCell ref="F30:F31"/>
    <mergeCell ref="I30:J30"/>
    <mergeCell ref="A31:D31"/>
    <mergeCell ref="I31:J31"/>
    <mergeCell ref="S31:T36"/>
    <mergeCell ref="F32:F33"/>
    <mergeCell ref="I32:J32"/>
    <mergeCell ref="I33:J33"/>
    <mergeCell ref="A34:D34"/>
    <mergeCell ref="M35:M38"/>
    <mergeCell ref="A36:D36"/>
    <mergeCell ref="A37:J42"/>
    <mergeCell ref="M39:M42"/>
    <mergeCell ref="S39:T39"/>
    <mergeCell ref="S41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:T27"/>
    </sheetView>
  </sheetViews>
  <sheetFormatPr defaultColWidth="8.875" defaultRowHeight="13.2" zeroHeight="false" outlineLevelRow="0" outlineLevelCol="0"/>
  <cols>
    <col collapsed="false" customWidth="true" hidden="false" outlineLevel="0" max="1" min="1" style="92" width="21.1"/>
    <col collapsed="false" customWidth="true" hidden="false" outlineLevel="0" max="2" min="2" style="92" width="4.1"/>
    <col collapsed="false" customWidth="true" hidden="false" outlineLevel="0" max="4" min="3" style="92" width="4.66"/>
    <col collapsed="false" customWidth="true" hidden="false" outlineLevel="0" max="5" min="5" style="92" width="3.32"/>
    <col collapsed="false" customWidth="true" hidden="false" outlineLevel="0" max="6" min="6" style="92" width="6.32"/>
    <col collapsed="false" customWidth="true" hidden="false" outlineLevel="0" max="8" min="7" style="92" width="7.66"/>
    <col collapsed="false" customWidth="true" hidden="false" outlineLevel="0" max="9" min="9" style="92" width="6.99"/>
    <col collapsed="false" customWidth="true" hidden="false" outlineLevel="0" max="10" min="10" style="92" width="1.87"/>
    <col collapsed="false" customWidth="true" hidden="false" outlineLevel="0" max="11" min="11" style="36" width="2.88"/>
    <col collapsed="false" customWidth="true" hidden="false" outlineLevel="0" max="12" min="12" style="36" width="1.43"/>
    <col collapsed="false" customWidth="true" hidden="false" outlineLevel="0" max="13" min="13" style="36" width="9.99"/>
    <col collapsed="false" customWidth="true" hidden="false" outlineLevel="0" max="14" min="14" style="36" width="13.99"/>
    <col collapsed="false" customWidth="true" hidden="false" outlineLevel="0" max="15" min="15" style="36" width="6.55"/>
    <col collapsed="false" customWidth="true" hidden="false" outlineLevel="0" max="16" min="16" style="36" width="6.87"/>
    <col collapsed="false" customWidth="true" hidden="false" outlineLevel="0" max="18" min="17" style="36" width="6.32"/>
    <col collapsed="false" customWidth="true" hidden="false" outlineLevel="0" max="19" min="19" style="36" width="7.1"/>
    <col collapsed="false" customWidth="true" hidden="false" outlineLevel="0" max="20" min="20" style="36" width="7.32"/>
    <col collapsed="false" customWidth="true" hidden="false" outlineLevel="0" max="21" min="21" style="36" width="6.43"/>
    <col collapsed="false" customWidth="true" hidden="false" outlineLevel="0" max="22" min="22" style="36" width="11.87"/>
    <col collapsed="false" customWidth="true" hidden="false" outlineLevel="0" max="23" min="23" style="36" width="25.1"/>
    <col collapsed="false" customWidth="false" hidden="false" outlineLevel="0" max="25" min="24" style="36" width="8.87"/>
    <col collapsed="false" customWidth="true" hidden="false" outlineLevel="0" max="26" min="26" style="36" width="10.32"/>
    <col collapsed="false" customWidth="true" hidden="false" outlineLevel="0" max="27" min="27" style="36" width="5.32"/>
    <col collapsed="false" customWidth="true" hidden="false" outlineLevel="0" max="28" min="28" style="36" width="10.66"/>
    <col collapsed="false" customWidth="true" hidden="false" outlineLevel="0" max="30" min="29" style="36" width="10.87"/>
    <col collapsed="false" customWidth="false" hidden="false" outlineLevel="0" max="31" min="31" style="36" width="8.87"/>
    <col collapsed="false" customWidth="true" hidden="false" outlineLevel="0" max="32" min="32" style="36" width="5.43"/>
    <col collapsed="false" customWidth="false" hidden="false" outlineLevel="0" max="257" min="33" style="36" width="8.87"/>
  </cols>
  <sheetData>
    <row r="1" customFormat="false" ht="12" hidden="false" customHeight="true" outlineLevel="0" collapsed="false">
      <c r="A1" s="93" t="s">
        <v>160</v>
      </c>
      <c r="B1" s="289"/>
      <c r="C1" s="289"/>
      <c r="D1" s="289"/>
      <c r="E1" s="289"/>
      <c r="F1" s="289"/>
      <c r="G1" s="289"/>
      <c r="H1" s="289"/>
      <c r="I1" s="289"/>
      <c r="J1" s="289"/>
      <c r="K1" s="14"/>
      <c r="L1" s="14"/>
      <c r="M1" s="96"/>
      <c r="N1" s="97" t="s">
        <v>161</v>
      </c>
      <c r="O1" s="98" t="s">
        <v>162</v>
      </c>
      <c r="P1" s="98"/>
      <c r="Q1" s="98" t="s">
        <v>163</v>
      </c>
      <c r="R1" s="98"/>
      <c r="S1" s="98" t="s">
        <v>164</v>
      </c>
      <c r="T1" s="98"/>
      <c r="U1" s="99"/>
    </row>
    <row r="2" customFormat="false" ht="10.5" hidden="false" customHeight="true" outlineLevel="0" collapsed="false">
      <c r="A2" s="100" t="s">
        <v>165</v>
      </c>
      <c r="B2" s="101"/>
      <c r="C2" s="101"/>
      <c r="D2" s="101"/>
      <c r="E2" s="101"/>
      <c r="F2" s="101"/>
      <c r="G2" s="101"/>
      <c r="H2" s="101"/>
      <c r="I2" s="101"/>
      <c r="J2" s="101"/>
      <c r="K2" s="102"/>
      <c r="L2" s="14"/>
      <c r="M2" s="103"/>
      <c r="N2" s="97"/>
      <c r="O2" s="104" t="s">
        <v>166</v>
      </c>
      <c r="P2" s="104" t="s">
        <v>167</v>
      </c>
      <c r="Q2" s="104" t="s">
        <v>166</v>
      </c>
      <c r="R2" s="104" t="s">
        <v>167</v>
      </c>
      <c r="S2" s="104" t="s">
        <v>166</v>
      </c>
      <c r="T2" s="104" t="s">
        <v>167</v>
      </c>
      <c r="U2" s="99"/>
      <c r="W2" s="108" t="s">
        <v>168</v>
      </c>
      <c r="X2" s="106" t="s">
        <v>169</v>
      </c>
      <c r="Y2" s="290" t="s">
        <v>170</v>
      </c>
      <c r="Z2" s="108" t="s">
        <v>171</v>
      </c>
    </row>
    <row r="3" customFormat="false" ht="13.3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2"/>
      <c r="L3" s="14"/>
      <c r="M3" s="109" t="s">
        <v>172</v>
      </c>
      <c r="N3" s="110" t="s">
        <v>173</v>
      </c>
      <c r="O3" s="111"/>
      <c r="P3" s="111"/>
      <c r="Q3" s="112"/>
      <c r="R3" s="113"/>
      <c r="S3" s="114"/>
      <c r="T3" s="114"/>
      <c r="W3" s="115" t="str">
        <f aca="false">IF(AND(O3="",Q3="",S3=""),"",IF(AND(O3&gt;=0,Q3&gt;=0,S3&gt;=0),MIN(O3,Q3,S3),""))</f>
        <v/>
      </c>
      <c r="X3" s="115" t="str">
        <f aca="false">IF(AND(W3="",W4="",W5="",W6=""),"",SUM(W3:W6))</f>
        <v/>
      </c>
      <c r="Y3" s="116" t="str">
        <f aca="false">IF(AND(P3="",R3="",T3=""),"",IF(AND(P3&gt;=0,R3&gt;=0,T3&gt;=0),MIN(P3,R3,T3),""))</f>
        <v/>
      </c>
      <c r="Z3" s="116" t="str">
        <f aca="false">IF(AND(Y3="",Y4="",Y5="",Y6=""),"",SUM(Y3:Y6))</f>
        <v/>
      </c>
      <c r="AA3" s="117"/>
      <c r="AB3" s="117"/>
      <c r="AC3" s="118" t="s">
        <v>172</v>
      </c>
      <c r="AD3" s="119" t="e">
        <f aca="false">X3+Z3</f>
        <v>#VALUE!</v>
      </c>
      <c r="AE3" s="120"/>
    </row>
    <row r="4" customFormat="false" ht="11.25" hidden="false" customHeight="true" outlineLevel="0" collapsed="false">
      <c r="A4" s="100"/>
      <c r="B4" s="101"/>
      <c r="C4" s="101"/>
      <c r="D4" s="101"/>
      <c r="E4" s="101"/>
      <c r="F4" s="101"/>
      <c r="G4" s="101"/>
      <c r="H4" s="101"/>
      <c r="I4" s="101"/>
      <c r="J4" s="101"/>
      <c r="K4" s="102"/>
      <c r="L4" s="121"/>
      <c r="M4" s="109"/>
      <c r="N4" s="122" t="s">
        <v>174</v>
      </c>
      <c r="O4" s="111"/>
      <c r="P4" s="111"/>
      <c r="Q4" s="113"/>
      <c r="R4" s="113"/>
      <c r="S4" s="114"/>
      <c r="T4" s="114"/>
      <c r="U4" s="123"/>
      <c r="W4" s="115" t="str">
        <f aca="false">IF(AND(O4="",Q4="",S4=""),"",IF(AND(O4&gt;=0,Q4&gt;=0,S4&gt;=0),MIN(O4,Q4,S4),""))</f>
        <v/>
      </c>
      <c r="Y4" s="116" t="str">
        <f aca="false">IF(AND(P4="",R4="",T4=""),"",IF(AND(P4&gt;=0,R4&gt;=0,T4&gt;=0),MIN(P4,R4,T4),""))</f>
        <v/>
      </c>
      <c r="AE4" s="124"/>
    </row>
    <row r="5" customFormat="false" ht="14.1" hidden="false" customHeight="true" outlineLevel="0" collapsed="false">
      <c r="A5" s="93" t="s">
        <v>175</v>
      </c>
      <c r="B5" s="125" t="s">
        <v>176</v>
      </c>
      <c r="C5" s="126"/>
      <c r="D5" s="125" t="s">
        <v>177</v>
      </c>
      <c r="E5" s="126"/>
      <c r="F5" s="127" t="s">
        <v>178</v>
      </c>
      <c r="G5" s="126"/>
      <c r="H5" s="127" t="s">
        <v>179</v>
      </c>
      <c r="I5" s="128"/>
      <c r="J5" s="128"/>
      <c r="K5" s="14"/>
      <c r="L5" s="14"/>
      <c r="M5" s="109"/>
      <c r="N5" s="122" t="s">
        <v>180</v>
      </c>
      <c r="O5" s="111"/>
      <c r="P5" s="111"/>
      <c r="Q5" s="113"/>
      <c r="R5" s="113"/>
      <c r="S5" s="114"/>
      <c r="T5" s="114"/>
      <c r="U5" s="123"/>
      <c r="W5" s="115" t="str">
        <f aca="false">IF(AND(O5="",Q5="",S5=""),"",IF(AND(O5&gt;=0,Q5&gt;=0,S5&gt;=0),MIN(O5,Q5,S5),""))</f>
        <v/>
      </c>
      <c r="Y5" s="116" t="str">
        <f aca="false">IF(AND(P5="",R5="",T5=""),"",IF(AND(P5&gt;=0,R5&gt;=0,T5&gt;=0),MIN(P5,R5,T5),""))</f>
        <v/>
      </c>
      <c r="AE5" s="124"/>
    </row>
    <row r="6" customFormat="false" ht="14.1" hidden="false" customHeight="true" outlineLevel="0" collapsed="false">
      <c r="A6" s="93" t="s">
        <v>181</v>
      </c>
      <c r="B6" s="93"/>
      <c r="C6" s="93"/>
      <c r="D6" s="93"/>
      <c r="E6" s="93"/>
      <c r="F6" s="125" t="s">
        <v>176</v>
      </c>
      <c r="G6" s="126"/>
      <c r="H6" s="125" t="s">
        <v>177</v>
      </c>
      <c r="I6" s="126"/>
      <c r="J6" s="126"/>
      <c r="K6" s="14"/>
      <c r="L6" s="14"/>
      <c r="M6" s="109"/>
      <c r="N6" s="139" t="s">
        <v>182</v>
      </c>
      <c r="O6" s="111"/>
      <c r="P6" s="111"/>
      <c r="Q6" s="113"/>
      <c r="R6" s="113"/>
      <c r="S6" s="114"/>
      <c r="T6" s="114"/>
      <c r="U6" s="123"/>
      <c r="W6" s="115" t="str">
        <f aca="false">IF(AND(O6="",Q6="",S6=""),"",IF(AND(O6&gt;=0,Q6&gt;=0,S6&gt;=0),MIN(O6,Q6,S6),""))</f>
        <v/>
      </c>
      <c r="X6" s="140"/>
      <c r="Y6" s="116" t="str">
        <f aca="false">IF(AND(P6="",R6="",T6=""),"",IF(AND(P6&gt;=0,R6&gt;=0,T6&gt;=0),MIN(P6,R6,T6),""))</f>
        <v/>
      </c>
      <c r="Z6" s="140"/>
      <c r="AA6" s="140"/>
      <c r="AB6" s="140"/>
      <c r="AC6" s="140"/>
      <c r="AD6" s="140"/>
      <c r="AE6" s="141"/>
    </row>
    <row r="7" customFormat="false" ht="12" hidden="false" customHeight="true" outlineLevel="0" collapsed="false">
      <c r="A7" s="291" t="s">
        <v>183</v>
      </c>
      <c r="B7" s="291"/>
      <c r="C7" s="291"/>
      <c r="D7" s="143"/>
      <c r="E7" s="143"/>
      <c r="F7" s="143"/>
      <c r="G7" s="143"/>
      <c r="H7" s="143"/>
      <c r="I7" s="143"/>
      <c r="J7" s="143"/>
      <c r="K7" s="14"/>
      <c r="L7" s="14"/>
      <c r="M7" s="144" t="s">
        <v>184</v>
      </c>
      <c r="N7" s="145" t="s">
        <v>185</v>
      </c>
      <c r="O7" s="146"/>
      <c r="P7" s="146"/>
      <c r="Q7" s="147"/>
      <c r="R7" s="147"/>
      <c r="S7" s="148" t="s">
        <v>186</v>
      </c>
      <c r="T7" s="148"/>
      <c r="U7" s="123"/>
      <c r="W7" s="149" t="str">
        <f aca="false">IF(AND(O7="",Q7=""),"",IF(AND(O7&gt;=0,Q7&gt;=0),MIN(O7,Q7),""))</f>
        <v/>
      </c>
      <c r="X7" s="149" t="str">
        <f aca="false">IF(AND(W7="",W8="",W9="",W10="",W11="",W12="",W13=""),"",SUM(W7:W13))</f>
        <v/>
      </c>
      <c r="Y7" s="150" t="str">
        <f aca="false">IF(AND(P7="",R7=""),"",IF(AND(P7&gt;=0,R7&gt;=0),MIN(P7,R7),""))</f>
        <v/>
      </c>
      <c r="Z7" s="151" t="str">
        <f aca="false">IF(AND(Y7="",Y8="",Y9="",Y10="",Y11="",Y12="",Y13=""),"",SUM(Y7:Y13))</f>
        <v/>
      </c>
      <c r="AA7" s="152" t="n">
        <v>7</v>
      </c>
      <c r="AB7" s="117"/>
      <c r="AC7" s="117"/>
      <c r="AD7" s="117"/>
      <c r="AE7" s="120"/>
    </row>
    <row r="8" customFormat="false" ht="12" hidden="false" customHeight="true" outlineLevel="0" collapsed="false">
      <c r="A8" s="291"/>
      <c r="B8" s="291"/>
      <c r="C8" s="291"/>
      <c r="D8" s="143"/>
      <c r="E8" s="143"/>
      <c r="F8" s="143"/>
      <c r="G8" s="143"/>
      <c r="H8" s="143"/>
      <c r="I8" s="143"/>
      <c r="J8" s="143"/>
      <c r="K8" s="14"/>
      <c r="L8" s="14"/>
      <c r="M8" s="144"/>
      <c r="N8" s="153" t="s">
        <v>187</v>
      </c>
      <c r="O8" s="146"/>
      <c r="P8" s="146"/>
      <c r="Q8" s="147"/>
      <c r="R8" s="147"/>
      <c r="S8" s="154"/>
      <c r="T8" s="154"/>
      <c r="U8" s="123"/>
      <c r="W8" s="149" t="str">
        <f aca="false">IF(AND(O8="",Q8=""),"",IF(AND(O8&gt;=0,Q8&gt;=0),MIN(O8,Q8),""))</f>
        <v/>
      </c>
      <c r="Y8" s="151" t="str">
        <f aca="false">IF(AND(P8="",R8=""),"",IF(AND(P8&gt;=0,R8&gt;=0),MIN(P8,R8),""))</f>
        <v/>
      </c>
      <c r="AB8" s="155" t="str">
        <f aca="false">IF(S8="","",S8*7)</f>
        <v/>
      </c>
      <c r="AC8" s="156" t="str">
        <f aca="false">IF(T8="","",T8*7)</f>
        <v/>
      </c>
      <c r="AD8" s="157"/>
      <c r="AE8" s="158" t="n">
        <f aca="false">MIN(X7,AB8)</f>
        <v>0</v>
      </c>
      <c r="AF8" s="36" t="s">
        <v>188</v>
      </c>
    </row>
    <row r="9" customFormat="false" ht="12.75" hidden="false" customHeight="true" outlineLevel="0" collapsed="false">
      <c r="A9" s="93" t="s">
        <v>189</v>
      </c>
      <c r="B9" s="93"/>
      <c r="C9" s="93"/>
      <c r="D9" s="93"/>
      <c r="E9" s="93"/>
      <c r="F9" s="93"/>
      <c r="G9" s="93"/>
      <c r="H9" s="93"/>
      <c r="I9" s="93"/>
      <c r="J9" s="93"/>
      <c r="K9" s="161"/>
      <c r="L9" s="14"/>
      <c r="M9" s="144"/>
      <c r="N9" s="162" t="s">
        <v>190</v>
      </c>
      <c r="O9" s="146"/>
      <c r="P9" s="146"/>
      <c r="Q9" s="147"/>
      <c r="R9" s="147"/>
      <c r="S9" s="163"/>
      <c r="T9" s="163"/>
      <c r="U9" s="164"/>
      <c r="W9" s="149" t="str">
        <f aca="false">IF(AND(O9="",Q9=""),"",IF(AND(O9&gt;=0,Q9&gt;=0),MIN(O9,Q9),""))</f>
        <v/>
      </c>
      <c r="Y9" s="151" t="str">
        <f aca="false">IF(AND(P9="",R9=""),"",IF(AND(P9&gt;=0,R9&gt;=0),MIN(P9,R9),""))</f>
        <v/>
      </c>
      <c r="AD9" s="157"/>
      <c r="AE9" s="158" t="n">
        <f aca="false">MIN(Z7,AC8)</f>
        <v>0</v>
      </c>
      <c r="AF9" s="36" t="s">
        <v>191</v>
      </c>
    </row>
    <row r="10" customFormat="false" ht="13.2" hidden="false" customHeight="true" outlineLevel="0" collapsed="false">
      <c r="A10" s="292" t="s">
        <v>192</v>
      </c>
      <c r="B10" s="166" t="s">
        <v>176</v>
      </c>
      <c r="C10" s="167"/>
      <c r="D10" s="166" t="s">
        <v>177</v>
      </c>
      <c r="E10" s="168"/>
      <c r="F10" s="169" t="s">
        <v>193</v>
      </c>
      <c r="G10" s="169"/>
      <c r="H10" s="169"/>
      <c r="I10" s="169"/>
      <c r="J10" s="169"/>
      <c r="K10" s="14"/>
      <c r="L10" s="14"/>
      <c r="M10" s="144"/>
      <c r="N10" s="162" t="s">
        <v>194</v>
      </c>
      <c r="O10" s="146"/>
      <c r="P10" s="146"/>
      <c r="Q10" s="147"/>
      <c r="R10" s="147"/>
      <c r="S10" s="163"/>
      <c r="T10" s="163"/>
      <c r="U10" s="164"/>
      <c r="W10" s="149" t="str">
        <f aca="false">IF(AND(O10="",Q10=""),"",IF(AND(O10&gt;=0,Q10&gt;=0),MIN(O10,Q10),""))</f>
        <v/>
      </c>
      <c r="Y10" s="151" t="str">
        <f aca="false">IF(AND(P10="",R10=""),"",IF(AND(P10&gt;=0,R10&gt;=0),MIN(P10,R10),""))</f>
        <v/>
      </c>
      <c r="AC10" s="170" t="s">
        <v>195</v>
      </c>
      <c r="AD10" s="171" t="n">
        <f aca="false">AE8+AE15+AE17+AE19</f>
        <v>0</v>
      </c>
      <c r="AE10" s="124"/>
    </row>
    <row r="11" customFormat="false" ht="13.2" hidden="false" customHeight="true" outlineLevel="0" collapsed="false">
      <c r="A11" s="293" t="s">
        <v>196</v>
      </c>
      <c r="B11" s="294" t="s">
        <v>176</v>
      </c>
      <c r="C11" s="172"/>
      <c r="D11" s="294" t="s">
        <v>177</v>
      </c>
      <c r="E11" s="173"/>
      <c r="F11" s="169"/>
      <c r="G11" s="169"/>
      <c r="H11" s="169"/>
      <c r="I11" s="169"/>
      <c r="J11" s="169"/>
      <c r="K11" s="161"/>
      <c r="L11" s="14"/>
      <c r="M11" s="144"/>
      <c r="N11" s="162" t="s">
        <v>197</v>
      </c>
      <c r="O11" s="146"/>
      <c r="P11" s="146"/>
      <c r="Q11" s="147"/>
      <c r="R11" s="147"/>
      <c r="S11" s="163"/>
      <c r="T11" s="163"/>
      <c r="U11" s="164"/>
      <c r="W11" s="149" t="str">
        <f aca="false">IF(AND(O11="",Q11=""),"",IF(AND(O11&gt;=0,Q11&gt;=0),MIN(O11,Q11),""))</f>
        <v/>
      </c>
      <c r="Y11" s="151" t="str">
        <f aca="false">IF(AND(P11="",R11=""),"",IF(AND(P11&gt;=0,R11&gt;=0),MIN(P11,R11),""))</f>
        <v/>
      </c>
      <c r="AC11" s="170" t="s">
        <v>198</v>
      </c>
      <c r="AD11" s="171" t="n">
        <f aca="false">(AE9+AE16+AE18+AE20)</f>
        <v>0</v>
      </c>
      <c r="AE11" s="124"/>
    </row>
    <row r="12" customFormat="false" ht="13.2" hidden="false" customHeight="true" outlineLevel="0" collapsed="false">
      <c r="A12" s="295" t="s">
        <v>199</v>
      </c>
      <c r="B12" s="296" t="s">
        <v>176</v>
      </c>
      <c r="C12" s="174"/>
      <c r="D12" s="296" t="s">
        <v>177</v>
      </c>
      <c r="E12" s="175"/>
      <c r="F12" s="169"/>
      <c r="G12" s="169"/>
      <c r="H12" s="169"/>
      <c r="I12" s="169"/>
      <c r="J12" s="169"/>
      <c r="K12" s="161"/>
      <c r="L12" s="14"/>
      <c r="M12" s="144" t="s">
        <v>200</v>
      </c>
      <c r="N12" s="162" t="s">
        <v>201</v>
      </c>
      <c r="O12" s="146"/>
      <c r="P12" s="146"/>
      <c r="Q12" s="147"/>
      <c r="R12" s="147"/>
      <c r="S12" s="163"/>
      <c r="T12" s="163"/>
      <c r="U12" s="164"/>
      <c r="W12" s="149" t="str">
        <f aca="false">IF(AND(O12="",Q12=""),"",IF(AND(O12&gt;=0,Q12&gt;=0),MIN(O12,Q12),""))</f>
        <v/>
      </c>
      <c r="Y12" s="151" t="str">
        <f aca="false">IF(AND(P12="",R12=""),"",IF(AND(P12&gt;=0,R12&gt;=0),MIN(P12,R12),""))</f>
        <v/>
      </c>
      <c r="AD12" s="157"/>
      <c r="AE12" s="124"/>
    </row>
    <row r="13" customFormat="false" ht="12" hidden="false" customHeight="true" outlineLevel="0" collapsed="false">
      <c r="A13" s="176" t="s">
        <v>202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4"/>
      <c r="L13" s="14"/>
      <c r="M13" s="144"/>
      <c r="N13" s="162" t="s">
        <v>203</v>
      </c>
      <c r="O13" s="146"/>
      <c r="P13" s="146"/>
      <c r="Q13" s="147"/>
      <c r="R13" s="147"/>
      <c r="S13" s="163"/>
      <c r="T13" s="163"/>
      <c r="U13" s="164"/>
      <c r="W13" s="149" t="str">
        <f aca="false">IF(AND(O13="",Q13=""),"",IF(AND(O13&gt;=0,Q13&gt;=0),MIN(O13,Q13),""))</f>
        <v/>
      </c>
      <c r="Y13" s="151" t="str">
        <f aca="false">IF(AND(P13="",R13=""),"",IF(AND(P13&gt;=0,R13&gt;=0),MIN(P13,R13),""))</f>
        <v/>
      </c>
      <c r="AD13" s="157"/>
      <c r="AE13" s="124"/>
    </row>
    <row r="14" customFormat="false" ht="12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4"/>
      <c r="L14" s="14"/>
      <c r="M14" s="144"/>
      <c r="N14" s="162" t="s">
        <v>204</v>
      </c>
      <c r="O14" s="146"/>
      <c r="P14" s="146"/>
      <c r="Q14" s="147"/>
      <c r="R14" s="147"/>
      <c r="S14" s="178" t="s">
        <v>205</v>
      </c>
      <c r="T14" s="178"/>
      <c r="U14" s="179"/>
      <c r="W14" s="115" t="str">
        <f aca="false">IF(AND(O14="",Q14=""),"",IF(AND(O14&gt;=0,Q14&gt;=0),MIN(O14,Q14),""))</f>
        <v/>
      </c>
      <c r="X14" s="115" t="str">
        <f aca="false">IF(AND(W14="",W15=""),"",SUM(W14:W15))</f>
        <v/>
      </c>
      <c r="Y14" s="116" t="str">
        <f aca="false">IF(AND(P14="",R14=""),"",IF(AND(P14&gt;=0,R14&gt;=0),MIN(P14,R14),""))</f>
        <v/>
      </c>
      <c r="Z14" s="116" t="str">
        <f aca="false">IF(AND(Y14="",Y15=""),"",SUM(Y14:Y15))</f>
        <v/>
      </c>
      <c r="AA14" s="157" t="n">
        <v>2</v>
      </c>
      <c r="AE14" s="124"/>
    </row>
    <row r="15" customFormat="false" ht="12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80"/>
      <c r="L15" s="14"/>
      <c r="M15" s="144"/>
      <c r="N15" s="162" t="s">
        <v>206</v>
      </c>
      <c r="O15" s="146"/>
      <c r="P15" s="146"/>
      <c r="Q15" s="147"/>
      <c r="R15" s="147"/>
      <c r="S15" s="154"/>
      <c r="T15" s="154"/>
      <c r="U15" s="123"/>
      <c r="W15" s="115" t="str">
        <f aca="false">IF(AND(O15="",Q15=""),"",IF(AND(O15&gt;=0,Q15&gt;=0),MIN(O15,Q15),""))</f>
        <v/>
      </c>
      <c r="Y15" s="116" t="str">
        <f aca="false">IF(AND(P15="",R15=""),"",IF(AND(P15&gt;=0,R15&gt;=0),MIN(P15,R15),""))</f>
        <v/>
      </c>
      <c r="AB15" s="155" t="str">
        <f aca="false">IF(S15="","",S15*2)</f>
        <v/>
      </c>
      <c r="AC15" s="156" t="str">
        <f aca="false">IF(T15="","",T15*2)</f>
        <v/>
      </c>
      <c r="AD15" s="157"/>
      <c r="AE15" s="158" t="n">
        <f aca="false">MIN(X14,AB15)</f>
        <v>0</v>
      </c>
      <c r="AF15" s="36" t="s">
        <v>188</v>
      </c>
    </row>
    <row r="16" customFormat="false" ht="12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4"/>
      <c r="L16" s="14"/>
      <c r="M16" s="144" t="s">
        <v>207</v>
      </c>
      <c r="N16" s="162" t="s">
        <v>208</v>
      </c>
      <c r="O16" s="146"/>
      <c r="P16" s="146"/>
      <c r="Q16" s="147"/>
      <c r="R16" s="147"/>
      <c r="S16" s="178" t="s">
        <v>209</v>
      </c>
      <c r="T16" s="178"/>
      <c r="U16" s="179"/>
      <c r="W16" s="149" t="str">
        <f aca="false">IF(AND(O16="",Q16=""),"",IF(AND(O16&gt;=0,Q16&gt;=0),MIN(O16,Q16),""))</f>
        <v/>
      </c>
      <c r="X16" s="149" t="str">
        <f aca="false">IF(AND(W16="",W17="",W18=""),"",SUM(W16:W18))</f>
        <v/>
      </c>
      <c r="Y16" s="151" t="str">
        <f aca="false">IF(AND(P16="",R16=""),"",IF(AND(P16&gt;=0,R16&gt;=0),MIN(P16,R16),""))</f>
        <v/>
      </c>
      <c r="Z16" s="151" t="str">
        <f aca="false">IF(AND(Y16="",Y17="",Y18),"",SUM(Y16:Y18))</f>
        <v/>
      </c>
      <c r="AA16" s="157" t="n">
        <v>3</v>
      </c>
      <c r="AE16" s="158" t="n">
        <f aca="false">MIN(Z14,AC15)</f>
        <v>0</v>
      </c>
      <c r="AF16" s="36" t="s">
        <v>191</v>
      </c>
    </row>
    <row r="17" customFormat="false" ht="1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4"/>
      <c r="L17" s="14"/>
      <c r="M17" s="144"/>
      <c r="N17" s="162" t="s">
        <v>210</v>
      </c>
      <c r="O17" s="146"/>
      <c r="P17" s="146"/>
      <c r="Q17" s="147"/>
      <c r="R17" s="147"/>
      <c r="S17" s="181"/>
      <c r="T17" s="181"/>
      <c r="U17" s="123"/>
      <c r="W17" s="149" t="str">
        <f aca="false">IF(AND(O17="",Q17=""),"",IF(AND(O17&gt;=0,Q17&gt;=0),MIN(O17,Q17),""))</f>
        <v/>
      </c>
      <c r="Y17" s="151" t="str">
        <f aca="false">IF(AND(P17="",R17=""),"",IF(AND(P17&gt;=0,R17&gt;=0),MIN(P17,R17),""))</f>
        <v/>
      </c>
      <c r="AB17" s="155" t="str">
        <f aca="false">IF(S17="","",S17*3)</f>
        <v/>
      </c>
      <c r="AC17" s="156" t="str">
        <f aca="false">IF(T17="","",T17*3)</f>
        <v/>
      </c>
      <c r="AD17" s="157"/>
      <c r="AE17" s="158" t="n">
        <f aca="false">MIN(X16,AB17)</f>
        <v>0</v>
      </c>
      <c r="AF17" s="36" t="s">
        <v>188</v>
      </c>
    </row>
    <row r="18" customFormat="false" ht="13.2" hidden="false" customHeight="true" outlineLevel="0" collapsed="false">
      <c r="A18" s="182" t="s">
        <v>211</v>
      </c>
      <c r="B18" s="297" t="s">
        <v>212</v>
      </c>
      <c r="C18" s="184"/>
      <c r="D18" s="184"/>
      <c r="E18" s="184"/>
      <c r="F18" s="184"/>
      <c r="G18" s="185" t="s">
        <v>97</v>
      </c>
      <c r="H18" s="186" t="s">
        <v>213</v>
      </c>
      <c r="I18" s="187"/>
      <c r="J18" s="187"/>
      <c r="K18" s="161"/>
      <c r="L18" s="188"/>
      <c r="M18" s="144"/>
      <c r="N18" s="162" t="s">
        <v>214</v>
      </c>
      <c r="O18" s="146"/>
      <c r="P18" s="146"/>
      <c r="Q18" s="147"/>
      <c r="R18" s="147"/>
      <c r="S18" s="123"/>
      <c r="T18" s="189"/>
      <c r="U18" s="123"/>
      <c r="W18" s="149" t="str">
        <f aca="false">IF(AND(O18="",Q18=""),"",IF(AND(O18&gt;=0,Q18&gt;=0),MIN(O18,Q18),""))</f>
        <v/>
      </c>
      <c r="Y18" s="151" t="str">
        <f aca="false">IF(AND(P18="",R18=""),"",IF(AND(P18&gt;=0,R18&gt;=0),MIN(P18,R18),""))</f>
        <v/>
      </c>
      <c r="AD18" s="157"/>
      <c r="AE18" s="158" t="n">
        <f aca="false">MIN(Z16,AC17)</f>
        <v>0</v>
      </c>
      <c r="AF18" s="36" t="s">
        <v>191</v>
      </c>
    </row>
    <row r="19" customFormat="false" ht="13.2" hidden="false" customHeight="true" outlineLevel="0" collapsed="false">
      <c r="A19" s="182"/>
      <c r="B19" s="298" t="s">
        <v>215</v>
      </c>
      <c r="C19" s="191"/>
      <c r="D19" s="191"/>
      <c r="E19" s="191"/>
      <c r="F19" s="191"/>
      <c r="G19" s="192" t="s">
        <v>101</v>
      </c>
      <c r="H19" s="186"/>
      <c r="I19" s="187"/>
      <c r="J19" s="187"/>
      <c r="K19" s="129"/>
      <c r="L19" s="193"/>
      <c r="M19" s="144" t="s">
        <v>216</v>
      </c>
      <c r="N19" s="194" t="s">
        <v>217</v>
      </c>
      <c r="O19" s="146"/>
      <c r="P19" s="146"/>
      <c r="Q19" s="147"/>
      <c r="R19" s="147"/>
      <c r="S19" s="178" t="s">
        <v>218</v>
      </c>
      <c r="T19" s="178"/>
      <c r="U19" s="179"/>
      <c r="W19" s="115" t="str">
        <f aca="false">IF(AND(O19="",Q19=""),"",IF(AND(O19&gt;=0,Q19&gt;=0),MIN(O19,Q19),""))</f>
        <v/>
      </c>
      <c r="X19" s="115" t="str">
        <f aca="false">IF(AND(W19="",W20="",W21="",W22=""),"",SUM(W19:W22))</f>
        <v/>
      </c>
      <c r="Y19" s="116" t="str">
        <f aca="false">IF(AND(P19="",R19=""),"",IF(AND(P19&gt;=0,R19&gt;=0),MIN(P19,R19),""))</f>
        <v/>
      </c>
      <c r="Z19" s="116" t="str">
        <f aca="false">IF(AND(Y19="",Y20="",Y21="",Y22=""),"",SUM(Y19:Y22))</f>
        <v/>
      </c>
      <c r="AA19" s="157" t="n">
        <v>4</v>
      </c>
      <c r="AE19" s="158" t="n">
        <f aca="false">MIN(X19,AB20)</f>
        <v>0</v>
      </c>
      <c r="AF19" s="36" t="s">
        <v>188</v>
      </c>
    </row>
    <row r="20" customFormat="false" ht="13.2" hidden="false" customHeight="true" outlineLevel="0" collapsed="false">
      <c r="A20" s="299" t="s">
        <v>219</v>
      </c>
      <c r="B20" s="196" t="s">
        <v>220</v>
      </c>
      <c r="C20" s="197"/>
      <c r="D20" s="197" t="s">
        <v>221</v>
      </c>
      <c r="E20" s="198"/>
      <c r="F20" s="169" t="s">
        <v>193</v>
      </c>
      <c r="G20" s="169"/>
      <c r="H20" s="169"/>
      <c r="I20" s="169"/>
      <c r="J20" s="169"/>
      <c r="K20" s="161"/>
      <c r="L20" s="14"/>
      <c r="M20" s="144"/>
      <c r="N20" s="162" t="s">
        <v>222</v>
      </c>
      <c r="O20" s="146"/>
      <c r="P20" s="146"/>
      <c r="Q20" s="147"/>
      <c r="R20" s="147"/>
      <c r="S20" s="154"/>
      <c r="T20" s="154"/>
      <c r="U20" s="123"/>
      <c r="W20" s="115" t="str">
        <f aca="false">IF(AND(O20="",Q20=""),"",IF(AND(O20&gt;=0,Q20&gt;=0),MIN(O20,Q20),""))</f>
        <v/>
      </c>
      <c r="Y20" s="116" t="str">
        <f aca="false">IF(AND(P20="",R20=""),"",IF(AND(P20&gt;=0,R20&gt;=0),MIN(P20,R20),""))</f>
        <v/>
      </c>
      <c r="AB20" s="155" t="str">
        <f aca="false">IF(S20="","",S20*4)</f>
        <v/>
      </c>
      <c r="AC20" s="156" t="str">
        <f aca="false">IF(T20="","",T20*4)</f>
        <v/>
      </c>
      <c r="AD20" s="157"/>
      <c r="AE20" s="158" t="n">
        <f aca="false">MIN(Z19,AC20)</f>
        <v>0</v>
      </c>
      <c r="AF20" s="36" t="s">
        <v>191</v>
      </c>
    </row>
    <row r="21" customFormat="false" ht="13.2" hidden="false" customHeight="true" outlineLevel="0" collapsed="false">
      <c r="A21" s="199" t="s">
        <v>223</v>
      </c>
      <c r="B21" s="200"/>
      <c r="C21" s="201"/>
      <c r="D21" s="200"/>
      <c r="E21" s="202"/>
      <c r="F21" s="169"/>
      <c r="G21" s="169"/>
      <c r="H21" s="169"/>
      <c r="I21" s="169"/>
      <c r="J21" s="169"/>
      <c r="K21" s="14"/>
      <c r="L21" s="14"/>
      <c r="M21" s="144"/>
      <c r="N21" s="162" t="s">
        <v>224</v>
      </c>
      <c r="O21" s="146"/>
      <c r="P21" s="146"/>
      <c r="Q21" s="147"/>
      <c r="R21" s="147"/>
      <c r="S21" s="163"/>
      <c r="T21" s="163"/>
      <c r="U21" s="203"/>
      <c r="W21" s="115" t="str">
        <f aca="false">IF(AND(O21="",Q21=""),"",IF(AND(O21&gt;=0,Q21&gt;=0),MIN(O21,Q21),""))</f>
        <v/>
      </c>
      <c r="Y21" s="116" t="str">
        <f aca="false">IF(AND(P21="",R21=""),"",IF(AND(P21&gt;=0,R21&gt;=0),MIN(P21,R21),""))</f>
        <v/>
      </c>
      <c r="AD21" s="157"/>
      <c r="AE21" s="124"/>
    </row>
    <row r="22" customFormat="false" ht="13.2" hidden="false" customHeight="true" outlineLevel="0" collapsed="false">
      <c r="A22" s="204" t="s">
        <v>225</v>
      </c>
      <c r="B22" s="205"/>
      <c r="C22" s="206"/>
      <c r="D22" s="205"/>
      <c r="E22" s="207"/>
      <c r="F22" s="169"/>
      <c r="G22" s="169"/>
      <c r="H22" s="169"/>
      <c r="I22" s="169"/>
      <c r="J22" s="169"/>
      <c r="K22" s="161"/>
      <c r="L22" s="14"/>
      <c r="M22" s="208" t="s">
        <v>226</v>
      </c>
      <c r="N22" s="209" t="s">
        <v>227</v>
      </c>
      <c r="O22" s="146"/>
      <c r="P22" s="146"/>
      <c r="Q22" s="147"/>
      <c r="R22" s="147"/>
      <c r="S22" s="163"/>
      <c r="T22" s="163"/>
      <c r="U22" s="203"/>
      <c r="W22" s="115" t="str">
        <f aca="false">IF(AND(O22="",Q22=""),"",IF(AND(O22&gt;=0,Q22&gt;=0),MIN(O22,Q22),""))</f>
        <v/>
      </c>
      <c r="X22" s="140"/>
      <c r="Y22" s="116" t="str">
        <f aca="false">IF(AND(P22="",R22=""),"",IF(AND(P22&gt;=0,R22&gt;=0),MIN(P22,R22),""))</f>
        <v/>
      </c>
      <c r="Z22" s="140"/>
      <c r="AA22" s="140"/>
      <c r="AB22" s="140"/>
      <c r="AC22" s="140"/>
      <c r="AD22" s="210"/>
      <c r="AE22" s="141"/>
    </row>
    <row r="23" customFormat="false" ht="13.2" hidden="false" customHeight="true" outlineLevel="0" collapsed="false">
      <c r="A23" s="211" t="s">
        <v>228</v>
      </c>
      <c r="B23" s="212"/>
      <c r="C23" s="213"/>
      <c r="D23" s="212"/>
      <c r="E23" s="214"/>
      <c r="F23" s="169"/>
      <c r="G23" s="169"/>
      <c r="H23" s="169"/>
      <c r="I23" s="169"/>
      <c r="J23" s="169"/>
      <c r="K23" s="161"/>
      <c r="L23" s="14"/>
      <c r="M23" s="109" t="s">
        <v>229</v>
      </c>
      <c r="N23" s="215" t="s">
        <v>230</v>
      </c>
      <c r="O23" s="111"/>
      <c r="P23" s="111"/>
      <c r="Q23" s="113"/>
      <c r="R23" s="113"/>
      <c r="S23" s="111"/>
      <c r="T23" s="111"/>
      <c r="U23" s="123"/>
      <c r="W23" s="149" t="str">
        <f aca="false">IF(AND(O23="",Q23="",S23=""),"",IF(AND(O23&gt;=0,Q23&gt;=0,S23&gt;=0),MIN(O23,Q23,S23),""))</f>
        <v/>
      </c>
      <c r="X23" s="149" t="str">
        <f aca="false">IF(AND(W23="",W24="",W25="",W26=""),"",SUM(W23:W26))</f>
        <v/>
      </c>
      <c r="Y23" s="151" t="str">
        <f aca="false">IF(AND(P23="",R23="",T23=""),"",IF(AND(P23&gt;=0,R23&gt;=0,T23&gt;=0),MIN(P23,R23,T23),""))</f>
        <v/>
      </c>
      <c r="Z23" s="151" t="str">
        <f aca="false">IF(AND(Y23="",Y24="",Y25="",Y26=""),"",SUM(Y23:Y26))</f>
        <v/>
      </c>
      <c r="AA23" s="117"/>
      <c r="AB23" s="117"/>
      <c r="AC23" s="118" t="s">
        <v>229</v>
      </c>
      <c r="AD23" s="119" t="e">
        <f aca="false">X23+Z23+AE27+AE28</f>
        <v>#VALUE!</v>
      </c>
      <c r="AE23" s="120"/>
    </row>
    <row r="24" customFormat="false" ht="13.2" hidden="false" customHeight="true" outlineLevel="0" collapsed="false">
      <c r="A24" s="216" t="s">
        <v>231</v>
      </c>
      <c r="B24" s="217"/>
      <c r="C24" s="218"/>
      <c r="D24" s="217"/>
      <c r="E24" s="219"/>
      <c r="F24" s="169"/>
      <c r="G24" s="169"/>
      <c r="H24" s="169"/>
      <c r="I24" s="169"/>
      <c r="J24" s="169"/>
      <c r="K24" s="161"/>
      <c r="L24" s="14"/>
      <c r="M24" s="109"/>
      <c r="N24" s="122" t="s">
        <v>232</v>
      </c>
      <c r="O24" s="111"/>
      <c r="P24" s="111"/>
      <c r="Q24" s="113"/>
      <c r="R24" s="113"/>
      <c r="S24" s="111"/>
      <c r="T24" s="111"/>
      <c r="U24" s="123"/>
      <c r="W24" s="149" t="str">
        <f aca="false">IF(AND(O24="",Q24="",S24=""),"",IF(AND(O24&gt;=0,Q24&gt;=0,S24&gt;=0),MIN(O24,Q24,S24),""))</f>
        <v/>
      </c>
      <c r="Y24" s="151" t="str">
        <f aca="false">IF(AND(P24="",R24="",T24=""),"",IF(AND(P24&gt;=0,R24&gt;=0,T24&gt;=0),MIN(P24,R24,T24),""))</f>
        <v/>
      </c>
      <c r="AD24" s="157"/>
      <c r="AE24" s="124"/>
    </row>
    <row r="25" customFormat="false" ht="12.9" hidden="false" customHeight="true" outlineLevel="0" collapsed="false">
      <c r="A25" s="220"/>
      <c r="B25" s="221"/>
      <c r="C25" s="221"/>
      <c r="D25" s="222"/>
      <c r="E25" s="222"/>
      <c r="F25" s="223"/>
      <c r="G25" s="224"/>
      <c r="H25" s="224"/>
      <c r="I25" s="224"/>
      <c r="J25" s="225"/>
      <c r="K25" s="14"/>
      <c r="L25" s="14"/>
      <c r="M25" s="109"/>
      <c r="N25" s="122" t="s">
        <v>180</v>
      </c>
      <c r="O25" s="111"/>
      <c r="P25" s="111"/>
      <c r="Q25" s="113"/>
      <c r="R25" s="113"/>
      <c r="S25" s="111"/>
      <c r="T25" s="111"/>
      <c r="U25" s="123"/>
      <c r="W25" s="149" t="str">
        <f aca="false">IF(AND(O25="",Q25="",S25=""),"",IF(AND(O25&gt;=0,Q25&gt;=0,S25&gt;=0),MIN(O25,Q25,S25),""))</f>
        <v/>
      </c>
      <c r="Y25" s="151" t="str">
        <f aca="false">IF(AND(P25="",R25="",T25=""),"",IF(AND(P25&gt;=0,R25&gt;=0,T25&gt;=0),MIN(P25,R25,T25),""))</f>
        <v/>
      </c>
      <c r="AD25" s="157"/>
      <c r="AE25" s="124"/>
    </row>
    <row r="26" customFormat="false" ht="12.9" hidden="false" customHeight="true" outlineLevel="0" collapsed="false">
      <c r="A26" s="226" t="s">
        <v>233</v>
      </c>
      <c r="B26" s="227" t="s">
        <v>234</v>
      </c>
      <c r="C26" s="228"/>
      <c r="D26" s="229" t="s">
        <v>235</v>
      </c>
      <c r="E26" s="229"/>
      <c r="F26" s="230"/>
      <c r="G26" s="230"/>
      <c r="H26" s="230"/>
      <c r="I26" s="230"/>
      <c r="J26" s="230"/>
      <c r="K26" s="231"/>
      <c r="L26" s="232"/>
      <c r="M26" s="109"/>
      <c r="N26" s="122" t="s">
        <v>236</v>
      </c>
      <c r="O26" s="111"/>
      <c r="P26" s="111"/>
      <c r="Q26" s="113"/>
      <c r="R26" s="113"/>
      <c r="S26" s="111"/>
      <c r="T26" s="111"/>
      <c r="U26" s="123"/>
      <c r="W26" s="149" t="str">
        <f aca="false">IF(AND(O26="",Q26="",S26=""),"",IF(AND(O26&gt;=0,Q26&gt;=0,S26&gt;=0),MIN(O26,Q26,S26),""))</f>
        <v/>
      </c>
      <c r="Y26" s="151" t="str">
        <f aca="false">IF(AND(P26="",R26="",T26=""),"",IF(AND(P26&gt;=0,R26&gt;=0,T26&gt;=0),MIN(P26,R26,T26),""))</f>
        <v/>
      </c>
      <c r="AE26" s="124"/>
    </row>
    <row r="27" customFormat="false" ht="12.9" hidden="false" customHeight="true" outlineLevel="0" collapsed="false">
      <c r="A27" s="233"/>
      <c r="B27" s="233"/>
      <c r="C27" s="233"/>
      <c r="D27" s="233"/>
      <c r="E27" s="233"/>
      <c r="F27" s="233"/>
      <c r="G27" s="233"/>
      <c r="H27" s="234"/>
      <c r="I27" s="234"/>
      <c r="J27" s="235"/>
      <c r="K27" s="231"/>
      <c r="L27" s="232"/>
      <c r="M27" s="109" t="s">
        <v>237</v>
      </c>
      <c r="N27" s="122" t="s">
        <v>238</v>
      </c>
      <c r="O27" s="111"/>
      <c r="P27" s="111"/>
      <c r="Q27" s="113"/>
      <c r="R27" s="113"/>
      <c r="S27" s="178" t="s">
        <v>239</v>
      </c>
      <c r="T27" s="178"/>
      <c r="U27" s="179"/>
      <c r="W27" s="115" t="str">
        <f aca="false">IF(AND(O27="",Q27=""),"",IF(AND(O27&gt;=0,Q27&gt;=0),MIN(O27,Q27),""))</f>
        <v/>
      </c>
      <c r="X27" s="115" t="str">
        <f aca="false">IF(AND(W27="",W28=""),"",SUM(W27:W28))</f>
        <v/>
      </c>
      <c r="Y27" s="116" t="str">
        <f aca="false">IF(AND(P27="",R27=""),"",IF(AND(P27&gt;=0,R27&gt;=0),MIN(P27,R27),""))</f>
        <v/>
      </c>
      <c r="Z27" s="116" t="str">
        <f aca="false">IF(AND(Y27="",Y28=""),"",SUM(Y27:Y28))</f>
        <v/>
      </c>
      <c r="AA27" s="157" t="n">
        <v>2</v>
      </c>
      <c r="AB27" s="155" t="str">
        <f aca="false">IF(S28="","",S28*2)</f>
        <v/>
      </c>
      <c r="AC27" s="156" t="str">
        <f aca="false">IF(T28="","",T28*2)</f>
        <v/>
      </c>
      <c r="AE27" s="158" t="n">
        <f aca="false">MIN(X27,AB27)</f>
        <v>0</v>
      </c>
      <c r="AF27" s="36" t="s">
        <v>188</v>
      </c>
    </row>
    <row r="28" customFormat="false" ht="12" hidden="false" customHeight="true" outlineLevel="0" collapsed="false">
      <c r="A28" s="236" t="s">
        <v>240</v>
      </c>
      <c r="B28" s="236"/>
      <c r="C28" s="236"/>
      <c r="D28" s="236"/>
      <c r="E28" s="237"/>
      <c r="F28" s="238" t="s">
        <v>241</v>
      </c>
      <c r="G28" s="238"/>
      <c r="H28" s="238"/>
      <c r="I28" s="238"/>
      <c r="J28" s="238"/>
      <c r="L28" s="14"/>
      <c r="M28" s="109"/>
      <c r="N28" s="139" t="s">
        <v>242</v>
      </c>
      <c r="O28" s="111"/>
      <c r="P28" s="111"/>
      <c r="Q28" s="113"/>
      <c r="R28" s="113"/>
      <c r="S28" s="239"/>
      <c r="T28" s="239"/>
      <c r="U28" s="240"/>
      <c r="W28" s="115" t="str">
        <f aca="false">IF(AND(O28="",Q28=""),"",IF(AND(O28&gt;=0,Q28&gt;=0),MIN(O28,Q28),""))</f>
        <v/>
      </c>
      <c r="X28" s="140"/>
      <c r="Y28" s="116" t="str">
        <f aca="false">IF(AND(P28="",R28=""),"",IF(AND(P28&gt;=0,R28&gt;=0),MIN(P28,R28),""))</f>
        <v/>
      </c>
      <c r="Z28" s="140"/>
      <c r="AA28" s="140"/>
      <c r="AB28" s="140"/>
      <c r="AC28" s="140"/>
      <c r="AD28" s="210"/>
      <c r="AE28" s="158" t="n">
        <f aca="false">MIN(Z27,AC27)</f>
        <v>0</v>
      </c>
      <c r="AF28" s="36" t="s">
        <v>191</v>
      </c>
    </row>
    <row r="29" customFormat="false" ht="12" hidden="false" customHeight="true" outlineLevel="0" collapsed="false">
      <c r="A29" s="300" t="s">
        <v>243</v>
      </c>
      <c r="B29" s="301"/>
      <c r="C29" s="301"/>
      <c r="D29" s="302"/>
      <c r="E29" s="244"/>
      <c r="F29" s="245"/>
      <c r="G29" s="246" t="s">
        <v>244</v>
      </c>
      <c r="I29" s="247" t="s">
        <v>245</v>
      </c>
      <c r="J29" s="247"/>
      <c r="L29" s="14" t="s">
        <v>132</v>
      </c>
      <c r="M29" s="144" t="s">
        <v>246</v>
      </c>
      <c r="N29" s="145" t="s">
        <v>247</v>
      </c>
      <c r="O29" s="146"/>
      <c r="P29" s="146"/>
      <c r="Q29" s="147"/>
      <c r="R29" s="147"/>
      <c r="S29" s="178" t="s">
        <v>248</v>
      </c>
      <c r="T29" s="178"/>
      <c r="U29" s="179"/>
      <c r="W29" s="149" t="str">
        <f aca="false">IF(AND(O29="",Q29=""),"",IF(AND(O29&gt;=0,Q29&gt;=0),MIN(O29,Q29),""))</f>
        <v/>
      </c>
      <c r="X29" s="149" t="str">
        <f aca="false">IF(AND(W29="",W30="",W31="",W32="",W33="",W34="",W35="",W36=""),"",SUM(W29:W36))</f>
        <v/>
      </c>
      <c r="Y29" s="151" t="str">
        <f aca="false">IF(AND(P29="",R29=""),"",IF(AND(P29&gt;=0,R29&gt;=0),MIN(P29,R29),""))</f>
        <v/>
      </c>
      <c r="Z29" s="151" t="str">
        <f aca="false">IF(AND(Y29="",Y30="",Y31="",Y32="",Y33="",Y34="",Y35="",Y36=""),"",SUM(Y29:Y36))</f>
        <v/>
      </c>
      <c r="AA29" s="152" t="n">
        <v>8</v>
      </c>
      <c r="AB29" s="117"/>
      <c r="AC29" s="117"/>
      <c r="AD29" s="117"/>
      <c r="AE29" s="120"/>
    </row>
    <row r="30" customFormat="false" ht="12" hidden="false" customHeight="true" outlineLevel="0" collapsed="false">
      <c r="A30" s="303" t="s">
        <v>249</v>
      </c>
      <c r="B30" s="304"/>
      <c r="C30" s="304"/>
      <c r="D30" s="305"/>
      <c r="E30" s="252"/>
      <c r="F30" s="253" t="s">
        <v>250</v>
      </c>
      <c r="G30" s="254" t="n">
        <v>80</v>
      </c>
      <c r="H30" s="254" t="n">
        <v>40</v>
      </c>
      <c r="I30" s="255" t="n">
        <v>80</v>
      </c>
      <c r="J30" s="255"/>
      <c r="L30" s="14"/>
      <c r="M30" s="144"/>
      <c r="N30" s="162" t="s">
        <v>251</v>
      </c>
      <c r="O30" s="146"/>
      <c r="P30" s="146"/>
      <c r="Q30" s="147"/>
      <c r="R30" s="147"/>
      <c r="S30" s="154"/>
      <c r="T30" s="154"/>
      <c r="U30" s="123"/>
      <c r="W30" s="149" t="str">
        <f aca="false">IF(AND(O30="",Q30=""),"",IF(AND(O30&gt;=0,Q30&gt;=0),MIN(O30,Q30),""))</f>
        <v/>
      </c>
      <c r="Y30" s="151" t="str">
        <f aca="false">IF(AND(P30="",R30=""),"",IF(AND(P30&gt;=0,R30&gt;=0),MIN(P30,R30),""))</f>
        <v/>
      </c>
      <c r="AB30" s="155" t="str">
        <f aca="false">IF(S30="","",S30*8)</f>
        <v/>
      </c>
      <c r="AC30" s="156" t="str">
        <f aca="false">IF(T30="","",T30*8)</f>
        <v/>
      </c>
      <c r="AE30" s="158" t="n">
        <f aca="false">MIN(X29,AB30)</f>
        <v>0</v>
      </c>
      <c r="AF30" s="36" t="s">
        <v>188</v>
      </c>
    </row>
    <row r="31" customFormat="false" ht="12" hidden="false" customHeight="true" outlineLevel="0" collapsed="false">
      <c r="A31" s="291" t="s">
        <v>252</v>
      </c>
      <c r="B31" s="291"/>
      <c r="C31" s="291"/>
      <c r="D31" s="291"/>
      <c r="E31" s="258"/>
      <c r="F31" s="253"/>
      <c r="G31" s="259" t="n">
        <v>70</v>
      </c>
      <c r="H31" s="260" t="n">
        <v>60</v>
      </c>
      <c r="I31" s="261" t="n">
        <v>70</v>
      </c>
      <c r="J31" s="261"/>
      <c r="L31" s="14"/>
      <c r="M31" s="144"/>
      <c r="N31" s="162" t="s">
        <v>253</v>
      </c>
      <c r="O31" s="146"/>
      <c r="P31" s="146"/>
      <c r="Q31" s="147"/>
      <c r="R31" s="147"/>
      <c r="S31" s="262"/>
      <c r="T31" s="262"/>
      <c r="U31" s="203"/>
      <c r="W31" s="149" t="str">
        <f aca="false">IF(AND(O31="",Q31=""),"",IF(AND(O31&gt;=0,Q31&gt;=0),MIN(O31,Q31),""))</f>
        <v/>
      </c>
      <c r="Y31" s="151" t="str">
        <f aca="false">IF(AND(P31="",R31=""),"",IF(AND(P31&gt;=0,R31&gt;=0),MIN(P31,R31),""))</f>
        <v/>
      </c>
      <c r="AE31" s="158" t="n">
        <f aca="false">MIN(Z29,AC30)</f>
        <v>0</v>
      </c>
      <c r="AF31" s="36" t="s">
        <v>191</v>
      </c>
    </row>
    <row r="32" customFormat="false" ht="15" hidden="false" customHeight="true" outlineLevel="0" collapsed="false">
      <c r="A32" s="300" t="s">
        <v>254</v>
      </c>
      <c r="B32" s="301"/>
      <c r="C32" s="301"/>
      <c r="D32" s="302"/>
      <c r="E32" s="258"/>
      <c r="F32" s="178" t="s">
        <v>255</v>
      </c>
      <c r="G32" s="264" t="n">
        <f aca="false">AD10</f>
        <v>0</v>
      </c>
      <c r="H32" s="265" t="e">
        <f aca="false">AD3</f>
        <v>#VALUE!</v>
      </c>
      <c r="I32" s="266" t="n">
        <f aca="false">AD11</f>
        <v>0</v>
      </c>
      <c r="J32" s="266"/>
      <c r="L32" s="14"/>
      <c r="M32" s="144"/>
      <c r="N32" s="162" t="s">
        <v>256</v>
      </c>
      <c r="O32" s="146"/>
      <c r="P32" s="146"/>
      <c r="Q32" s="147"/>
      <c r="R32" s="147"/>
      <c r="S32" s="262"/>
      <c r="T32" s="262"/>
      <c r="U32" s="203"/>
      <c r="W32" s="149" t="str">
        <f aca="false">IF(AND(O32="",Q32=""),"",IF(AND(O32&gt;=0,Q32&gt;=0),MIN(O32,Q32),""))</f>
        <v/>
      </c>
      <c r="Y32" s="151" t="str">
        <f aca="false">IF(AND(P32="",R32=""),"",IF(AND(P32&gt;=0,R32&gt;=0),MIN(P32,R32),""))</f>
        <v/>
      </c>
      <c r="AE32" s="124"/>
    </row>
    <row r="33" customFormat="false" ht="15" hidden="false" customHeight="true" outlineLevel="0" collapsed="false">
      <c r="A33" s="300" t="s">
        <v>257</v>
      </c>
      <c r="B33" s="301"/>
      <c r="C33" s="301"/>
      <c r="D33" s="302"/>
      <c r="E33" s="258"/>
      <c r="F33" s="178"/>
      <c r="G33" s="267" t="e">
        <f aca="false">AD33</f>
        <v>#VALUE!</v>
      </c>
      <c r="H33" s="268" t="e">
        <f aca="false">AD23</f>
        <v>#VALUE!</v>
      </c>
      <c r="I33" s="269" t="e">
        <f aca="false">AD34</f>
        <v>#VALUE!</v>
      </c>
      <c r="J33" s="269"/>
      <c r="L33" s="14"/>
      <c r="M33" s="144"/>
      <c r="N33" s="162" t="s">
        <v>258</v>
      </c>
      <c r="O33" s="146"/>
      <c r="P33" s="146"/>
      <c r="Q33" s="147"/>
      <c r="R33" s="147"/>
      <c r="S33" s="262"/>
      <c r="T33" s="262"/>
      <c r="U33" s="203"/>
      <c r="W33" s="149" t="str">
        <f aca="false">IF(AND(O33="",Q33=""),"",IF(AND(O33&gt;=0,Q33&gt;=0),MIN(O33,Q33),""))</f>
        <v/>
      </c>
      <c r="Y33" s="151" t="str">
        <f aca="false">IF(AND(P33="",R33=""),"",IF(AND(P33&gt;=0,R33&gt;=0),MIN(P33,R33),""))</f>
        <v/>
      </c>
      <c r="AC33" s="170" t="s">
        <v>146</v>
      </c>
      <c r="AD33" s="171" t="e">
        <f aca="false">(AE30+AE37+AE40)</f>
        <v>#VALUE!</v>
      </c>
      <c r="AE33" s="124"/>
    </row>
    <row r="34" customFormat="false" ht="13.2" hidden="false" customHeight="true" outlineLevel="0" collapsed="false">
      <c r="A34" s="306" t="s">
        <v>259</v>
      </c>
      <c r="B34" s="306"/>
      <c r="C34" s="306"/>
      <c r="D34" s="306"/>
      <c r="E34" s="258"/>
      <c r="J34" s="271"/>
      <c r="L34" s="14"/>
      <c r="M34" s="144"/>
      <c r="N34" s="272" t="s">
        <v>260</v>
      </c>
      <c r="O34" s="146"/>
      <c r="P34" s="146"/>
      <c r="Q34" s="147"/>
      <c r="R34" s="147"/>
      <c r="S34" s="262"/>
      <c r="T34" s="262"/>
      <c r="U34" s="203"/>
      <c r="W34" s="149" t="str">
        <f aca="false">IF(AND(O34="",Q34=""),"",IF(AND(O34&gt;=0,Q34&gt;=0),MIN(O34,Q34),""))</f>
        <v/>
      </c>
      <c r="Y34" s="151" t="str">
        <f aca="false">IF(AND(P34="",R34=""),"",IF(AND(P34&gt;=0,R34&gt;=0),MIN(P34,R34),""))</f>
        <v/>
      </c>
      <c r="AC34" s="170" t="s">
        <v>149</v>
      </c>
      <c r="AD34" s="171" t="e">
        <f aca="false">(AE31+AE38+AE41)</f>
        <v>#VALUE!</v>
      </c>
      <c r="AE34" s="124"/>
    </row>
    <row r="35" customFormat="false" ht="13.2" hidden="false" customHeight="true" outlineLevel="0" collapsed="false">
      <c r="A35" s="303" t="s">
        <v>261</v>
      </c>
      <c r="B35" s="307"/>
      <c r="C35" s="307"/>
      <c r="D35" s="308"/>
      <c r="E35" s="258"/>
      <c r="F35" s="276"/>
      <c r="J35" s="277"/>
      <c r="L35" s="14"/>
      <c r="M35" s="278" t="s">
        <v>262</v>
      </c>
      <c r="N35" s="248" t="s">
        <v>247</v>
      </c>
      <c r="O35" s="146"/>
      <c r="P35" s="146"/>
      <c r="Q35" s="147"/>
      <c r="R35" s="147"/>
      <c r="S35" s="262"/>
      <c r="T35" s="262"/>
      <c r="U35" s="203"/>
      <c r="W35" s="149" t="str">
        <f aca="false">IF(AND(O35="",Q35=""),"",IF(AND(O35&gt;=0,Q35&gt;=0),MIN(O35,Q35),""))</f>
        <v/>
      </c>
      <c r="Y35" s="151" t="str">
        <f aca="false">IF(AND(P35="",R35=""),"",IF(AND(P35&gt;=0,R35&gt;=0),MIN(P35,R35),""))</f>
        <v/>
      </c>
      <c r="AE35" s="124"/>
    </row>
    <row r="36" customFormat="false" ht="13.2" hidden="false" customHeight="true" outlineLevel="0" collapsed="false">
      <c r="A36" s="306" t="s">
        <v>263</v>
      </c>
      <c r="B36" s="306"/>
      <c r="C36" s="306"/>
      <c r="D36" s="306"/>
      <c r="E36" s="258"/>
      <c r="F36" s="224"/>
      <c r="G36" s="224"/>
      <c r="H36" s="224"/>
      <c r="I36" s="224"/>
      <c r="J36" s="277"/>
      <c r="L36" s="14"/>
      <c r="M36" s="278"/>
      <c r="N36" s="256" t="s">
        <v>264</v>
      </c>
      <c r="O36" s="146"/>
      <c r="P36" s="146"/>
      <c r="Q36" s="147"/>
      <c r="R36" s="147"/>
      <c r="S36" s="262"/>
      <c r="T36" s="262"/>
      <c r="U36" s="203"/>
      <c r="W36" s="149" t="str">
        <f aca="false">IF(AND(O36="",Q36=""),"",IF(AND(O36&gt;=0,Q36&gt;=0),MIN(O36,Q36),""))</f>
        <v/>
      </c>
      <c r="Y36" s="151" t="str">
        <f aca="false">IF(AND(P36="",R36=""),"",IF(AND(P36&gt;=0,R36&gt;=0),MIN(P36,R36),""))</f>
        <v/>
      </c>
      <c r="AE36" s="124"/>
    </row>
    <row r="37" customFormat="false" ht="12" hidden="false" customHeight="true" outlineLevel="0" collapsed="false">
      <c r="A37" s="101" t="s">
        <v>265</v>
      </c>
      <c r="B37" s="101"/>
      <c r="C37" s="101"/>
      <c r="D37" s="101"/>
      <c r="E37" s="101"/>
      <c r="F37" s="101"/>
      <c r="G37" s="101"/>
      <c r="H37" s="101"/>
      <c r="I37" s="101"/>
      <c r="J37" s="101"/>
      <c r="L37" s="14"/>
      <c r="M37" s="278"/>
      <c r="N37" s="256" t="s">
        <v>260</v>
      </c>
      <c r="O37" s="146"/>
      <c r="P37" s="146"/>
      <c r="Q37" s="147"/>
      <c r="R37" s="147"/>
      <c r="S37" s="154"/>
      <c r="T37" s="280"/>
      <c r="U37" s="123"/>
      <c r="W37" s="115" t="str">
        <f aca="false">IF(AND(O37="",Q37="",S37=""),"",IF(AND(O37&gt;=0,Q37&gt;=0,S37&gt;=0),MIN(O37,Q37,S37),""))</f>
        <v/>
      </c>
      <c r="X37" s="115" t="str">
        <f aca="false">IF(AND(W37="",W38=""),"",SUM(W37:W38))</f>
        <v/>
      </c>
      <c r="Y37" s="116" t="str">
        <f aca="false">IF(AND(P37="",R37="",T37=""),"",IF(AND(P37&gt;=0,R37&gt;=0,T37&gt;=0),MIN(P37,R37,T37),""))</f>
        <v/>
      </c>
      <c r="Z37" s="116" t="str">
        <f aca="false">IF(AND(Y37="",Y38=""),"",SUM(Y37:Y38))</f>
        <v/>
      </c>
      <c r="AE37" s="158" t="str">
        <f aca="false">X37</f>
        <v/>
      </c>
      <c r="AF37" s="36" t="s">
        <v>188</v>
      </c>
    </row>
    <row r="38" customFormat="false" ht="12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L38" s="14"/>
      <c r="M38" s="278"/>
      <c r="N38" s="281" t="s">
        <v>266</v>
      </c>
      <c r="O38" s="146"/>
      <c r="P38" s="146"/>
      <c r="Q38" s="147"/>
      <c r="R38" s="147"/>
      <c r="S38" s="154"/>
      <c r="T38" s="154"/>
      <c r="U38" s="123"/>
      <c r="W38" s="115" t="str">
        <f aca="false">IF(AND(O38="",Q38="",S38=""),"",IF(AND(O38&gt;=0,Q38&gt;=0,S38&gt;=0),MIN(O38,Q38,S38),""))</f>
        <v/>
      </c>
      <c r="Y38" s="116" t="str">
        <f aca="false">IF(AND(P38="",R38="",T38=""),"",IF(AND(P38&gt;=0,R38&gt;=0,T38&gt;=0),MIN(P38,R38,T38),""))</f>
        <v/>
      </c>
      <c r="AE38" s="158" t="str">
        <f aca="false">Z37</f>
        <v/>
      </c>
      <c r="AF38" s="36" t="s">
        <v>191</v>
      </c>
    </row>
    <row r="39" customFormat="false" ht="12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L39" s="14"/>
      <c r="M39" s="144" t="s">
        <v>267</v>
      </c>
      <c r="N39" s="145" t="s">
        <v>268</v>
      </c>
      <c r="O39" s="146"/>
      <c r="P39" s="146"/>
      <c r="Q39" s="147"/>
      <c r="R39" s="147"/>
      <c r="S39" s="148" t="s">
        <v>269</v>
      </c>
      <c r="T39" s="148"/>
      <c r="U39" s="179"/>
      <c r="W39" s="149" t="str">
        <f aca="false">IF(AND(O39="",Q39=""),"",IF(AND(O39&gt;=0,Q39&gt;=0),MIN(O39,Q39),""))</f>
        <v/>
      </c>
      <c r="X39" s="115" t="str">
        <f aca="false">IF(AND(W39="",W40="",W41="",W42=""),"",SUM(W39:W42))</f>
        <v/>
      </c>
      <c r="Y39" s="151" t="str">
        <f aca="false">IF(AND(P39="",R39=""),"",IF(AND(P39&gt;=0,R39&gt;=0),MIN(P39,R39),""))</f>
        <v/>
      </c>
      <c r="Z39" s="151" t="str">
        <f aca="false">IF(AND(Y39="",Y40="",Y41="",Y42=""),"",SUM(Y39:Y42))</f>
        <v/>
      </c>
      <c r="AA39" s="157" t="n">
        <v>4</v>
      </c>
      <c r="AE39" s="124"/>
    </row>
    <row r="40" customFormat="false" ht="12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4"/>
      <c r="L40" s="14"/>
      <c r="M40" s="144"/>
      <c r="N40" s="162" t="s">
        <v>270</v>
      </c>
      <c r="O40" s="146"/>
      <c r="P40" s="146"/>
      <c r="Q40" s="147"/>
      <c r="R40" s="147"/>
      <c r="S40" s="154"/>
      <c r="T40" s="154"/>
      <c r="U40" s="123"/>
      <c r="W40" s="149" t="str">
        <f aca="false">IF(AND(O40="",Q40=""),"",IF(AND(O40&gt;=0,Q40&gt;=0),MIN(O40,Q40),""))</f>
        <v/>
      </c>
      <c r="Y40" s="151" t="str">
        <f aca="false">IF(AND(P40="",R40=""),"",IF(AND(P40&gt;=0,R40&gt;=0),MIN(P40,R40),""))</f>
        <v/>
      </c>
      <c r="AB40" s="282" t="str">
        <f aca="false">IF(S40="","",S40*4)</f>
        <v/>
      </c>
      <c r="AC40" s="283" t="str">
        <f aca="false">IF(T40="","",T40*4)</f>
        <v/>
      </c>
      <c r="AE40" s="284" t="n">
        <f aca="false">MIN(X39,AB40)</f>
        <v>0</v>
      </c>
      <c r="AF40" s="36" t="s">
        <v>188</v>
      </c>
    </row>
    <row r="41" customFormat="false" ht="12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4"/>
      <c r="L41" s="14"/>
      <c r="M41" s="144"/>
      <c r="N41" s="162" t="s">
        <v>271</v>
      </c>
      <c r="O41" s="146"/>
      <c r="P41" s="146"/>
      <c r="Q41" s="147"/>
      <c r="R41" s="147"/>
      <c r="S41" s="285"/>
      <c r="T41" s="285"/>
      <c r="U41" s="203"/>
      <c r="W41" s="149" t="str">
        <f aca="false">IF(AND(O41="",Q41=""),"",IF(AND(O41&gt;=0,Q41&gt;=0),MIN(O41,Q41),""))</f>
        <v/>
      </c>
      <c r="Y41" s="151" t="str">
        <f aca="false">IF(AND(P41="",R41=""),"",IF(AND(P41&gt;=0,R41&gt;=0),MIN(P41,R41),""))</f>
        <v/>
      </c>
      <c r="AE41" s="284" t="n">
        <f aca="false">MIN(Z39,AC40)</f>
        <v>0</v>
      </c>
      <c r="AF41" s="36" t="s">
        <v>191</v>
      </c>
    </row>
    <row r="42" customFormat="false" ht="12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4"/>
      <c r="L42" s="14"/>
      <c r="M42" s="144"/>
      <c r="N42" s="272" t="s">
        <v>258</v>
      </c>
      <c r="O42" s="146"/>
      <c r="P42" s="146"/>
      <c r="Q42" s="147"/>
      <c r="R42" s="147"/>
      <c r="S42" s="285"/>
      <c r="T42" s="285"/>
      <c r="U42" s="203"/>
      <c r="W42" s="149" t="str">
        <f aca="false">IF(AND(O42="",Q42=""),"",IF(AND(O42&gt;=0,Q42&gt;=0),MIN(O42,Q42),""))</f>
        <v/>
      </c>
      <c r="X42" s="140"/>
      <c r="Y42" s="151" t="str">
        <f aca="false">IF(AND(P42="",R42=""),"",IF(AND(P42&gt;=0,R42&gt;=0),MIN(P42,R42),""))</f>
        <v/>
      </c>
      <c r="Z42" s="140"/>
      <c r="AA42" s="140"/>
      <c r="AB42" s="140"/>
      <c r="AC42" s="140"/>
      <c r="AD42" s="140"/>
      <c r="AE42" s="141"/>
    </row>
    <row r="43" customFormat="false" ht="12" hidden="false" customHeight="true" outlineLevel="0" collapsed="false">
      <c r="A43" s="286"/>
      <c r="B43" s="287"/>
      <c r="C43" s="287"/>
      <c r="D43" s="286"/>
      <c r="E43" s="286"/>
      <c r="F43" s="286"/>
      <c r="M43" s="288"/>
      <c r="W43" s="36" t="str">
        <f aca="false">IF(AND(O43="",Q43=""),"",IF(AND(O43&gt;=0,Q43&gt;=0),MIN(O43,Q43),""))</f>
        <v/>
      </c>
    </row>
    <row r="44" customFormat="false" ht="13.2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34"/>
      <c r="L44" s="134"/>
      <c r="M44" s="134"/>
      <c r="N44" s="134"/>
      <c r="O44" s="134"/>
      <c r="P44" s="134"/>
    </row>
    <row r="45" customFormat="false" ht="13.2" hidden="false" customHeight="fals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34"/>
      <c r="L45" s="134"/>
      <c r="M45" s="134"/>
      <c r="N45" s="134"/>
      <c r="O45" s="134"/>
      <c r="P45" s="134"/>
    </row>
    <row r="46" customFormat="false" ht="13.2" hidden="false" customHeight="fals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34"/>
      <c r="L46" s="134"/>
      <c r="M46" s="134"/>
      <c r="N46" s="134"/>
      <c r="O46" s="134"/>
      <c r="P46" s="134"/>
    </row>
    <row r="47" customFormat="false" ht="13.2" hidden="false" customHeight="fals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134"/>
      <c r="L47" s="134"/>
      <c r="M47" s="134"/>
      <c r="N47" s="134"/>
      <c r="O47" s="134"/>
      <c r="P47" s="134"/>
    </row>
    <row r="48" customFormat="false" ht="13.2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34"/>
      <c r="L48" s="134"/>
      <c r="M48" s="134"/>
      <c r="N48" s="134"/>
      <c r="O48" s="134"/>
      <c r="P48" s="134"/>
    </row>
    <row r="49" customFormat="false" ht="13.2" hidden="fals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34"/>
      <c r="L49" s="134"/>
      <c r="M49" s="134"/>
      <c r="N49" s="134"/>
      <c r="O49" s="134"/>
      <c r="P49" s="134"/>
    </row>
    <row r="50" customFormat="false" ht="13.2" hidden="fals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34"/>
      <c r="L50" s="134"/>
      <c r="M50" s="134"/>
      <c r="N50" s="134"/>
      <c r="O50" s="134"/>
      <c r="P50" s="134"/>
    </row>
    <row r="51" customFormat="false" ht="13.2" hidden="fals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34"/>
      <c r="L51" s="134"/>
      <c r="M51" s="134"/>
      <c r="N51" s="134"/>
      <c r="O51" s="134"/>
      <c r="P51" s="134"/>
    </row>
    <row r="52" customFormat="false" ht="13.2" hidden="fals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34"/>
      <c r="L52" s="134"/>
      <c r="M52" s="134"/>
      <c r="N52" s="134"/>
      <c r="O52" s="134"/>
      <c r="P52" s="134"/>
    </row>
    <row r="53" customFormat="false" ht="13.2" hidden="fals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34"/>
      <c r="L53" s="134"/>
      <c r="M53" s="134"/>
      <c r="N53" s="134"/>
      <c r="O53" s="134"/>
      <c r="P53" s="134"/>
    </row>
    <row r="54" customFormat="false" ht="13.2" hidden="fals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34"/>
      <c r="L54" s="134"/>
      <c r="M54" s="134"/>
      <c r="N54" s="134"/>
      <c r="O54" s="134"/>
      <c r="P54" s="134"/>
    </row>
    <row r="55" customFormat="false" ht="13.2" hidden="fals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34"/>
      <c r="L55" s="134"/>
      <c r="M55" s="134"/>
      <c r="N55" s="134"/>
      <c r="O55" s="134"/>
      <c r="P55" s="134"/>
    </row>
    <row r="56" customFormat="false" ht="13.2" hidden="fals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34"/>
      <c r="L56" s="134"/>
      <c r="M56" s="134"/>
      <c r="N56" s="134"/>
      <c r="O56" s="134"/>
      <c r="P56" s="134"/>
    </row>
    <row r="57" customFormat="false" ht="13.2" hidden="fals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34"/>
      <c r="L57" s="134"/>
      <c r="M57" s="134"/>
      <c r="N57" s="134"/>
      <c r="O57" s="134"/>
      <c r="P57" s="134"/>
    </row>
  </sheetData>
  <mergeCells count="57">
    <mergeCell ref="B1:J1"/>
    <mergeCell ref="N1:N2"/>
    <mergeCell ref="O1:P1"/>
    <mergeCell ref="Q1:R1"/>
    <mergeCell ref="S1:T1"/>
    <mergeCell ref="A2:A4"/>
    <mergeCell ref="B2:J4"/>
    <mergeCell ref="M3:M6"/>
    <mergeCell ref="I5:J5"/>
    <mergeCell ref="A6:E6"/>
    <mergeCell ref="I6:J6"/>
    <mergeCell ref="A7:C8"/>
    <mergeCell ref="D7:J8"/>
    <mergeCell ref="M7:M11"/>
    <mergeCell ref="S7:T7"/>
    <mergeCell ref="A9:J9"/>
    <mergeCell ref="S9:T13"/>
    <mergeCell ref="F10:J12"/>
    <mergeCell ref="M12:M15"/>
    <mergeCell ref="A13:J13"/>
    <mergeCell ref="A14:J17"/>
    <mergeCell ref="S14:T14"/>
    <mergeCell ref="M16:M18"/>
    <mergeCell ref="S16:T16"/>
    <mergeCell ref="A18:A19"/>
    <mergeCell ref="H18:H19"/>
    <mergeCell ref="I18:J19"/>
    <mergeCell ref="M19:M21"/>
    <mergeCell ref="S19:T19"/>
    <mergeCell ref="F20:J24"/>
    <mergeCell ref="S21:T22"/>
    <mergeCell ref="M23:M26"/>
    <mergeCell ref="D26:E26"/>
    <mergeCell ref="F26:J26"/>
    <mergeCell ref="A27:G27"/>
    <mergeCell ref="M27:M28"/>
    <mergeCell ref="S27:T27"/>
    <mergeCell ref="A28:D28"/>
    <mergeCell ref="F28:J28"/>
    <mergeCell ref="I29:J29"/>
    <mergeCell ref="M29:M34"/>
    <mergeCell ref="S29:T29"/>
    <mergeCell ref="F30:F31"/>
    <mergeCell ref="I30:J30"/>
    <mergeCell ref="A31:D31"/>
    <mergeCell ref="I31:J31"/>
    <mergeCell ref="S31:T36"/>
    <mergeCell ref="F32:F33"/>
    <mergeCell ref="I32:J32"/>
    <mergeCell ref="I33:J33"/>
    <mergeCell ref="A34:D34"/>
    <mergeCell ref="M35:M38"/>
    <mergeCell ref="A36:D36"/>
    <mergeCell ref="A37:J42"/>
    <mergeCell ref="M39:M42"/>
    <mergeCell ref="S39:T39"/>
    <mergeCell ref="S41:T4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0.66"/>
    <col collapsed="false" customWidth="true" hidden="false" outlineLevel="0" max="3" min="3" style="0" width="26.1"/>
    <col collapsed="false" customWidth="true" hidden="false" outlineLevel="0" max="4" min="4" style="0" width="16.88"/>
    <col collapsed="false" customWidth="true" hidden="false" outlineLevel="0" max="5" min="5" style="0" width="68.43"/>
  </cols>
  <sheetData>
    <row r="1" customFormat="false" ht="14.4" hidden="false" customHeight="true" outlineLevel="0" collapsed="false">
      <c r="A1" s="309" t="s">
        <v>272</v>
      </c>
      <c r="B1" s="309"/>
      <c r="C1" s="309"/>
      <c r="D1" s="309"/>
      <c r="E1" s="309"/>
    </row>
    <row r="2" customFormat="false" ht="20.25" hidden="false" customHeight="true" outlineLevel="0" collapsed="false">
      <c r="A2" s="310" t="s">
        <v>273</v>
      </c>
      <c r="B2" s="311"/>
      <c r="C2" s="311"/>
      <c r="D2" s="312" t="s">
        <v>274</v>
      </c>
      <c r="E2" s="313"/>
    </row>
    <row r="3" customFormat="false" ht="21" hidden="false" customHeight="true" outlineLevel="0" collapsed="false">
      <c r="A3" s="314" t="s">
        <v>275</v>
      </c>
      <c r="B3" s="314"/>
      <c r="C3" s="314"/>
      <c r="D3" s="314"/>
      <c r="E3" s="314"/>
    </row>
    <row r="4" customFormat="false" ht="60.75" hidden="false" customHeight="true" outlineLevel="0" collapsed="false">
      <c r="A4" s="315"/>
      <c r="B4" s="315"/>
      <c r="C4" s="315"/>
      <c r="D4" s="315"/>
      <c r="E4" s="315"/>
    </row>
    <row r="5" customFormat="false" ht="14.4" hidden="false" customHeight="true" outlineLevel="0" collapsed="false">
      <c r="A5" s="316" t="s">
        <v>276</v>
      </c>
      <c r="B5" s="316"/>
      <c r="C5" s="316"/>
      <c r="D5" s="316"/>
      <c r="E5" s="316"/>
    </row>
    <row r="6" customFormat="false" ht="48.75" hidden="false" customHeight="true" outlineLevel="0" collapsed="false">
      <c r="A6" s="315"/>
      <c r="B6" s="315"/>
      <c r="C6" s="315"/>
      <c r="D6" s="315"/>
      <c r="E6" s="315"/>
    </row>
    <row r="7" customFormat="false" ht="14.4" hidden="false" customHeight="true" outlineLevel="0" collapsed="false">
      <c r="A7" s="314" t="s">
        <v>277</v>
      </c>
      <c r="B7" s="314"/>
      <c r="C7" s="314"/>
      <c r="D7" s="314"/>
      <c r="E7" s="314"/>
    </row>
    <row r="8" customFormat="false" ht="144.75" hidden="false" customHeight="true" outlineLevel="0" collapsed="false">
      <c r="A8" s="315"/>
      <c r="B8" s="315"/>
      <c r="C8" s="315"/>
      <c r="D8" s="315"/>
      <c r="E8" s="315"/>
    </row>
    <row r="9" customFormat="false" ht="14.4" hidden="false" customHeight="true" outlineLevel="0" collapsed="false">
      <c r="A9" s="314" t="s">
        <v>278</v>
      </c>
      <c r="B9" s="314"/>
      <c r="C9" s="314"/>
      <c r="D9" s="314"/>
      <c r="E9" s="314"/>
    </row>
    <row r="10" customFormat="false" ht="30" hidden="false" customHeight="true" outlineLevel="0" collapsed="false">
      <c r="A10" s="315"/>
      <c r="B10" s="315"/>
      <c r="C10" s="315"/>
      <c r="D10" s="315"/>
      <c r="E10" s="315"/>
    </row>
    <row r="11" customFormat="false" ht="15.75" hidden="false" customHeight="true" outlineLevel="0" collapsed="false">
      <c r="A11" s="317" t="s">
        <v>279</v>
      </c>
      <c r="B11" s="317"/>
      <c r="C11" s="317"/>
      <c r="D11" s="317"/>
      <c r="E11" s="317"/>
    </row>
    <row r="12" customFormat="false" ht="100.5" hidden="false" customHeight="true" outlineLevel="0" collapsed="false">
      <c r="A12" s="318"/>
      <c r="B12" s="318"/>
      <c r="C12" s="318"/>
      <c r="D12" s="318"/>
      <c r="E12" s="318"/>
    </row>
  </sheetData>
  <mergeCells count="12">
    <mergeCell ref="A1:E1"/>
    <mergeCell ref="B2:C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ressage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riving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J3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55"/>
  </cols>
  <sheetData>
    <row r="1" customFormat="false" ht="14.4" hidden="false" customHeight="true" outlineLevel="0" collapsed="false">
      <c r="A1" s="319" t="s">
        <v>280</v>
      </c>
      <c r="B1" s="320"/>
      <c r="C1" s="320"/>
      <c r="D1" s="320"/>
      <c r="E1" s="320"/>
      <c r="F1" s="320"/>
      <c r="G1" s="320"/>
      <c r="H1" s="320"/>
      <c r="I1" s="320"/>
      <c r="J1" s="320"/>
    </row>
    <row r="2" customFormat="false" ht="14.4" hidden="false" customHeight="true" outlineLevel="0" collapsed="false">
      <c r="A2" s="321" t="s">
        <v>281</v>
      </c>
      <c r="B2" s="321"/>
      <c r="C2" s="321"/>
      <c r="D2" s="321"/>
      <c r="E2" s="322"/>
      <c r="F2" s="322"/>
      <c r="G2" s="322"/>
      <c r="H2" s="322"/>
      <c r="I2" s="322"/>
      <c r="J2" s="322"/>
    </row>
    <row r="3" customFormat="false" ht="14.4" hidden="false" customHeight="true" outlineLevel="0" collapsed="false">
      <c r="A3" s="321" t="s">
        <v>282</v>
      </c>
      <c r="B3" s="321"/>
      <c r="C3" s="323"/>
      <c r="D3" s="323"/>
      <c r="E3" s="323"/>
      <c r="F3" s="323"/>
      <c r="G3" s="323"/>
      <c r="H3" s="324" t="s">
        <v>283</v>
      </c>
      <c r="I3" s="325"/>
      <c r="J3" s="325"/>
    </row>
    <row r="4" customFormat="false" ht="15" hidden="false" customHeight="tru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</row>
    <row r="5" customFormat="false" ht="15" hidden="false" customHeight="tru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</row>
    <row r="6" customFormat="false" ht="15" hidden="false" customHeight="tru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</row>
    <row r="7" customFormat="false" ht="15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</row>
    <row r="8" customFormat="false" ht="15" hidden="false" customHeight="tru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</row>
    <row r="9" customFormat="false" ht="15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</row>
    <row r="10" customFormat="false" ht="15" hidden="false" customHeight="tru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</row>
    <row r="11" customFormat="false" ht="15" hidden="false" customHeight="true" outlineLevel="0" collapsed="false">
      <c r="A11" s="326"/>
      <c r="B11" s="326"/>
      <c r="C11" s="326"/>
      <c r="D11" s="326"/>
      <c r="E11" s="326"/>
      <c r="F11" s="326"/>
      <c r="G11" s="326"/>
      <c r="H11" s="326"/>
      <c r="I11" s="326"/>
      <c r="J11" s="326"/>
    </row>
    <row r="12" customFormat="false" ht="15" hidden="false" customHeight="true" outlineLevel="0" collapsed="false">
      <c r="A12" s="326"/>
      <c r="B12" s="326"/>
      <c r="C12" s="326"/>
      <c r="D12" s="326"/>
      <c r="E12" s="326"/>
      <c r="F12" s="326"/>
      <c r="G12" s="326"/>
      <c r="H12" s="326"/>
      <c r="I12" s="326"/>
      <c r="J12" s="326"/>
    </row>
    <row r="13" customFormat="false" ht="15" hidden="false" customHeight="true" outlineLevel="0" collapsed="false">
      <c r="A13" s="326"/>
      <c r="B13" s="326"/>
      <c r="C13" s="326"/>
      <c r="D13" s="326"/>
      <c r="E13" s="326"/>
      <c r="F13" s="326"/>
      <c r="G13" s="326"/>
      <c r="H13" s="326"/>
      <c r="I13" s="326"/>
      <c r="J13" s="326"/>
    </row>
    <row r="14" customFormat="false" ht="15" hidden="false" customHeight="true" outlineLevel="0" collapsed="false">
      <c r="A14" s="326"/>
      <c r="B14" s="326"/>
      <c r="C14" s="326"/>
      <c r="D14" s="326"/>
      <c r="E14" s="326"/>
      <c r="F14" s="326"/>
      <c r="G14" s="326"/>
      <c r="H14" s="326"/>
      <c r="I14" s="326"/>
      <c r="J14" s="326"/>
    </row>
    <row r="15" customFormat="false" ht="15" hidden="false" customHeight="tru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J15" s="326"/>
    </row>
    <row r="16" customFormat="false" ht="15" hidden="false" customHeight="true" outlineLevel="0" collapsed="false">
      <c r="A16" s="326"/>
      <c r="B16" s="326"/>
      <c r="C16" s="326"/>
      <c r="D16" s="326"/>
      <c r="E16" s="326"/>
      <c r="F16" s="326"/>
      <c r="G16" s="326"/>
      <c r="H16" s="326"/>
      <c r="I16" s="326"/>
      <c r="J16" s="326"/>
    </row>
    <row r="17" customFormat="false" ht="15" hidden="false" customHeight="true" outlineLevel="0" collapsed="false">
      <c r="A17" s="326"/>
      <c r="B17" s="326"/>
      <c r="C17" s="326"/>
      <c r="D17" s="326"/>
      <c r="E17" s="326"/>
      <c r="F17" s="326"/>
      <c r="G17" s="326"/>
      <c r="H17" s="326"/>
      <c r="I17" s="326"/>
      <c r="J17" s="326"/>
    </row>
    <row r="18" customFormat="false" ht="15" hidden="false" customHeight="true" outlineLevel="0" collapsed="false">
      <c r="A18" s="326"/>
      <c r="B18" s="326"/>
      <c r="C18" s="326"/>
      <c r="D18" s="326"/>
      <c r="E18" s="326"/>
      <c r="F18" s="326"/>
      <c r="G18" s="326"/>
      <c r="H18" s="326"/>
      <c r="I18" s="326"/>
      <c r="J18" s="326"/>
    </row>
    <row r="19" customFormat="false" ht="15" hidden="false" customHeight="true" outlineLevel="0" collapsed="false">
      <c r="A19" s="326"/>
      <c r="B19" s="326"/>
      <c r="C19" s="326"/>
      <c r="D19" s="326"/>
      <c r="E19" s="326"/>
      <c r="F19" s="326"/>
      <c r="G19" s="326"/>
      <c r="H19" s="326"/>
      <c r="I19" s="326"/>
      <c r="J19" s="326"/>
    </row>
    <row r="20" customFormat="false" ht="15" hidden="false" customHeight="true" outlineLevel="0" collapsed="false">
      <c r="A20" s="326"/>
      <c r="B20" s="326"/>
      <c r="C20" s="326"/>
      <c r="D20" s="326"/>
      <c r="E20" s="326"/>
      <c r="F20" s="326"/>
      <c r="G20" s="326"/>
      <c r="H20" s="326"/>
      <c r="I20" s="326"/>
      <c r="J20" s="326"/>
    </row>
    <row r="21" customFormat="false" ht="15" hidden="false" customHeight="true" outlineLevel="0" collapsed="false">
      <c r="A21" s="326"/>
      <c r="B21" s="326"/>
      <c r="C21" s="326"/>
      <c r="D21" s="326"/>
      <c r="E21" s="326"/>
      <c r="F21" s="326"/>
      <c r="G21" s="326"/>
      <c r="H21" s="326"/>
      <c r="I21" s="326"/>
      <c r="J21" s="326"/>
    </row>
    <row r="22" customFormat="false" ht="15" hidden="false" customHeight="true" outlineLevel="0" collapsed="false">
      <c r="A22" s="326"/>
      <c r="B22" s="326"/>
      <c r="C22" s="326"/>
      <c r="D22" s="326"/>
      <c r="E22" s="326"/>
      <c r="F22" s="326"/>
      <c r="G22" s="326"/>
      <c r="H22" s="326"/>
      <c r="I22" s="326"/>
      <c r="J22" s="326"/>
    </row>
    <row r="23" customFormat="false" ht="15" hidden="false" customHeight="true" outlineLevel="0" collapsed="false">
      <c r="A23" s="326"/>
      <c r="B23" s="326"/>
      <c r="C23" s="326"/>
      <c r="D23" s="326"/>
      <c r="E23" s="326"/>
      <c r="F23" s="326"/>
      <c r="G23" s="326"/>
      <c r="H23" s="326"/>
      <c r="I23" s="326"/>
      <c r="J23" s="326"/>
    </row>
    <row r="24" customFormat="false" ht="15" hidden="false" customHeight="true" outlineLevel="0" collapsed="false">
      <c r="A24" s="326"/>
      <c r="B24" s="326"/>
      <c r="C24" s="326"/>
      <c r="D24" s="326"/>
      <c r="E24" s="326"/>
      <c r="F24" s="326"/>
      <c r="G24" s="326"/>
      <c r="H24" s="326"/>
      <c r="I24" s="326"/>
      <c r="J24" s="326"/>
    </row>
    <row r="25" customFormat="false" ht="15" hidden="false" customHeight="true" outlineLevel="0" collapsed="false">
      <c r="A25" s="326"/>
      <c r="B25" s="326"/>
      <c r="C25" s="326"/>
      <c r="D25" s="326"/>
      <c r="E25" s="326"/>
      <c r="F25" s="326"/>
      <c r="G25" s="326"/>
      <c r="H25" s="326"/>
      <c r="I25" s="326"/>
      <c r="J25" s="326"/>
    </row>
    <row r="26" customFormat="false" ht="15" hidden="false" customHeight="true" outlineLevel="0" collapsed="false">
      <c r="A26" s="326"/>
      <c r="B26" s="326"/>
      <c r="C26" s="326"/>
      <c r="D26" s="326"/>
      <c r="E26" s="326"/>
      <c r="F26" s="326"/>
      <c r="G26" s="326"/>
      <c r="H26" s="326"/>
      <c r="I26" s="326"/>
      <c r="J26" s="326"/>
    </row>
    <row r="27" customFormat="false" ht="15" hidden="false" customHeight="true" outlineLevel="0" collapsed="false">
      <c r="A27" s="326"/>
      <c r="B27" s="326"/>
      <c r="C27" s="326"/>
      <c r="D27" s="326"/>
      <c r="E27" s="326"/>
      <c r="F27" s="326"/>
      <c r="G27" s="326"/>
      <c r="H27" s="326"/>
      <c r="I27" s="326"/>
      <c r="J27" s="326"/>
    </row>
    <row r="28" customFormat="false" ht="15" hidden="false" customHeight="true" outlineLevel="0" collapsed="false">
      <c r="A28" s="326"/>
      <c r="B28" s="326"/>
      <c r="C28" s="326"/>
      <c r="D28" s="326"/>
      <c r="E28" s="326"/>
      <c r="F28" s="326"/>
      <c r="G28" s="326"/>
      <c r="H28" s="326"/>
      <c r="I28" s="326"/>
      <c r="J28" s="326"/>
    </row>
    <row r="29" customFormat="false" ht="15" hidden="false" customHeight="true" outlineLevel="0" collapsed="false">
      <c r="A29" s="326"/>
      <c r="B29" s="326"/>
      <c r="C29" s="326"/>
      <c r="D29" s="326"/>
      <c r="E29" s="326"/>
      <c r="F29" s="326"/>
      <c r="G29" s="326"/>
      <c r="H29" s="326"/>
      <c r="I29" s="326"/>
      <c r="J29" s="326"/>
    </row>
    <row r="30" customFormat="false" ht="15" hidden="false" customHeight="true" outlineLevel="0" collapsed="false">
      <c r="A30" s="326"/>
      <c r="B30" s="326"/>
      <c r="C30" s="326"/>
      <c r="D30" s="326"/>
      <c r="E30" s="326"/>
      <c r="F30" s="326"/>
      <c r="G30" s="326"/>
      <c r="H30" s="326"/>
      <c r="I30" s="326"/>
      <c r="J30" s="326"/>
    </row>
    <row r="31" customFormat="false" ht="15" hidden="false" customHeight="true" outlineLevel="0" collapsed="false">
      <c r="A31" s="326"/>
      <c r="B31" s="326"/>
      <c r="C31" s="326"/>
      <c r="D31" s="326"/>
      <c r="E31" s="326"/>
      <c r="F31" s="326"/>
      <c r="G31" s="326"/>
      <c r="H31" s="326"/>
      <c r="I31" s="326"/>
      <c r="J31" s="326"/>
    </row>
    <row r="32" customFormat="false" ht="15" hidden="false" customHeight="true" outlineLevel="0" collapsed="false">
      <c r="A32" s="326"/>
      <c r="B32" s="326"/>
      <c r="C32" s="326"/>
      <c r="D32" s="326"/>
      <c r="E32" s="326"/>
      <c r="F32" s="326"/>
      <c r="G32" s="326"/>
      <c r="H32" s="326"/>
      <c r="I32" s="326"/>
      <c r="J32" s="326"/>
    </row>
    <row r="33" customFormat="false" ht="15" hidden="false" customHeight="true" outlineLevel="0" collapsed="false">
      <c r="A33" s="326"/>
      <c r="B33" s="326"/>
      <c r="C33" s="326"/>
      <c r="D33" s="326"/>
      <c r="E33" s="326"/>
      <c r="F33" s="326"/>
      <c r="G33" s="326"/>
      <c r="H33" s="326"/>
      <c r="I33" s="326"/>
      <c r="J33" s="326"/>
    </row>
    <row r="34" customFormat="false" ht="15" hidden="false" customHeight="true" outlineLevel="0" collapsed="false">
      <c r="A34" s="326"/>
      <c r="B34" s="326"/>
      <c r="C34" s="326"/>
      <c r="D34" s="326"/>
      <c r="E34" s="326"/>
      <c r="F34" s="326"/>
      <c r="G34" s="326"/>
      <c r="H34" s="326"/>
      <c r="I34" s="326"/>
      <c r="J34" s="326"/>
    </row>
    <row r="35" customFormat="false" ht="15" hidden="false" customHeight="true" outlineLevel="0" collapsed="false">
      <c r="A35" s="326"/>
      <c r="B35" s="326"/>
      <c r="C35" s="326"/>
      <c r="D35" s="326"/>
      <c r="E35" s="326"/>
      <c r="F35" s="326"/>
      <c r="G35" s="326"/>
      <c r="H35" s="326"/>
      <c r="I35" s="326"/>
      <c r="J35" s="326"/>
    </row>
  </sheetData>
  <mergeCells count="7">
    <mergeCell ref="B1:J1"/>
    <mergeCell ref="A2:D2"/>
    <mergeCell ref="E2:J2"/>
    <mergeCell ref="A3:B3"/>
    <mergeCell ref="C3:G3"/>
    <mergeCell ref="I3:J3"/>
    <mergeCell ref="A4:J3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2:01:22Z</dcterms:created>
  <dc:creator>Authorised User</dc:creator>
  <dc:description/>
  <dc:language>en-US</dc:language>
  <cp:lastModifiedBy>Евгений Р</cp:lastModifiedBy>
  <cp:lastPrinted>2019-08-05T10:53:15Z</cp:lastPrinted>
  <dcterms:modified xsi:type="dcterms:W3CDTF">2025-02-18T11:44:05Z</dcterms:modified>
  <cp:revision>0</cp:revision>
  <dc:subject/>
  <dc:title/>
</cp:coreProperties>
</file>